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2 150%" sheetId="1" state="visible" r:id="rId2"/>
    <sheet name="Tx2 100%" sheetId="2" state="visible" r:id="rId3"/>
    <sheet name="Sheet3" sheetId="3" state="visible" r:id="rId4"/>
  </sheets>
  <definedNames>
    <definedName function="false" hidden="false" localSheetId="1" name="_xlnm.Print_Area" vbProcedure="false">'Tx2 100%'!$B$89:$P$103</definedName>
    <definedName function="false" hidden="false" localSheetId="0" name="_xlnm.Print_Area" vbProcedure="false">'Tx2 150%'!$B$89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6">
  <si>
    <t xml:space="preserve">position</t>
  </si>
  <si>
    <t xml:space="preserve">10bit thresholds in rx program for determining position numbers</t>
  </si>
  <si>
    <t xml:space="preserve">low threshold</t>
  </si>
  <si>
    <t xml:space="preserve">high threshold</t>
  </si>
  <si>
    <t xml:space="preserve">(eg: for 2-position switch: 220-511 = position1, 512-805 = position 2)</t>
  </si>
  <si>
    <t xml:space="preserve">10bit position at center of range for each position</t>
  </si>
  <si>
    <t xml:space="preserve">(eg: 512-220 =292/2 =146+220 =366)</t>
  </si>
  <si>
    <t xml:space="preserve">desired voltage at center of range for each position</t>
  </si>
  <si>
    <t xml:space="preserve">voltage at high terminal of pot</t>
  </si>
  <si>
    <t xml:space="preserve">v</t>
  </si>
  <si>
    <t xml:space="preserve">voltage of center terminal in highest position</t>
  </si>
  <si>
    <t xml:space="preserve">voltage of center terminal in lowest position</t>
  </si>
  <si>
    <t xml:space="preserve">travel adjust / throw%</t>
  </si>
  <si>
    <t xml:space="preserve">%</t>
  </si>
  <si>
    <t xml:space="preserve">center of range resistance (incremental)</t>
  </si>
  <si>
    <t xml:space="preserve">resistor number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H1</t>
  </si>
  <si>
    <t xml:space="preserve">T1</t>
  </si>
  <si>
    <t xml:space="preserve">standard values for above</t>
  </si>
  <si>
    <t xml:space="preserve">Rn+H1</t>
  </si>
  <si>
    <t xml:space="preserve">56</t>
  </si>
  <si>
    <t xml:space="preserve">36</t>
  </si>
  <si>
    <t xml:space="preserve">39</t>
  </si>
  <si>
    <t xml:space="preserve">13</t>
  </si>
  <si>
    <t xml:space="preserve">11.5</t>
  </si>
  <si>
    <t xml:space="preserve">20</t>
  </si>
  <si>
    <t xml:space="preserve">22.6</t>
  </si>
  <si>
    <t xml:space="preserve">16</t>
  </si>
  <si>
    <t xml:space="preserve">62</t>
  </si>
  <si>
    <t xml:space="preserve">75</t>
  </si>
  <si>
    <t xml:space="preserve">51</t>
  </si>
  <si>
    <t xml:space="preserve">adc error</t>
  </si>
  <si>
    <t xml:space="preserve">Throws</t>
  </si>
  <si>
    <t xml:space="preserve">Resistor</t>
  </si>
  <si>
    <t xml:space="preserve">Positions</t>
  </si>
  <si>
    <t xml:space="preserve">Values in kOhm</t>
  </si>
  <si>
    <t xml:space="preserve">18</t>
  </si>
  <si>
    <t xml:space="preserve">30</t>
  </si>
  <si>
    <t xml:space="preserve">9.1</t>
  </si>
  <si>
    <t xml:space="preserve">15</t>
  </si>
  <si>
    <t xml:space="preserve">12</t>
  </si>
  <si>
    <t xml:space="preserve">31.6</t>
  </si>
  <si>
    <t xml:space="preserve">14</t>
  </si>
  <si>
    <t xml:space="preserve">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0%"/>
    <numFmt numFmtId="169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03" activeCellId="0" sqref="A10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16" min="2" style="0" width="8.28"/>
  </cols>
  <sheetData>
    <row r="1" customFormat="false" ht="15" hidden="false" customHeight="false" outlineLevel="0" collapsed="false">
      <c r="A1" s="0" t="s">
        <v>0</v>
      </c>
      <c r="B1" s="0" t="n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C4" s="0" t="n">
        <v>220</v>
      </c>
    </row>
    <row r="5" customFormat="false" ht="15" hidden="false" customHeight="false" outlineLevel="0" collapsed="false">
      <c r="A5" s="0" t="s">
        <v>3</v>
      </c>
      <c r="C5" s="0" t="n">
        <v>804</v>
      </c>
    </row>
    <row r="6" customFormat="false" ht="15" hidden="false" customHeight="false" outlineLevel="0" collapsed="false">
      <c r="A6" s="1" t="n">
        <v>2</v>
      </c>
      <c r="B6" s="0" t="n">
        <f aca="false">ROUNDDOWN((B$1)*(ROUNDDOWN(37440/$A6,0))/64,0)+$C$4</f>
        <v>220</v>
      </c>
      <c r="C6" s="0" t="n">
        <f aca="false">ROUNDDOWN((C$1)*(ROUNDDOWN(37440/$A6,0))/64,0)+$C$4</f>
        <v>512</v>
      </c>
      <c r="D6" s="0" t="n">
        <f aca="false">ROUNDDOWN((D$1)*(ROUNDDOWN(37440/$A6,0))/64,0)+$C$4</f>
        <v>805</v>
      </c>
      <c r="G6" s="0" t="s">
        <v>4</v>
      </c>
    </row>
    <row r="7" customFormat="false" ht="15" hidden="false" customHeight="false" outlineLevel="0" collapsed="false">
      <c r="A7" s="1" t="n">
        <v>3</v>
      </c>
      <c r="B7" s="0" t="n">
        <f aca="false">ROUNDDOWN((B$1)*(ROUNDDOWN(37440/$A7,0))/64,0)+$C$4</f>
        <v>220</v>
      </c>
      <c r="C7" s="0" t="n">
        <f aca="false">ROUNDDOWN((C$1)*(ROUNDDOWN(37440/$A7,0))/64,0)+$C$4</f>
        <v>415</v>
      </c>
      <c r="D7" s="0" t="n">
        <f aca="false">ROUNDDOWN((D$1)*(ROUNDDOWN(37440/$A7,0))/64,0)+$C$4</f>
        <v>610</v>
      </c>
      <c r="E7" s="0" t="n">
        <f aca="false">ROUNDDOWN((E$1)*(ROUNDDOWN(37440/$A7,0))/64,0)+$C$4</f>
        <v>805</v>
      </c>
    </row>
    <row r="8" customFormat="false" ht="15" hidden="false" customHeight="false" outlineLevel="0" collapsed="false">
      <c r="A8" s="1" t="n">
        <v>4</v>
      </c>
      <c r="B8" s="0" t="n">
        <f aca="false">ROUNDDOWN((B$1)*(ROUNDDOWN(37440/$A8,0))/64,0)+$C$4</f>
        <v>220</v>
      </c>
      <c r="C8" s="0" t="n">
        <f aca="false">ROUNDDOWN((C$1)*(ROUNDDOWN(37440/$A8,0))/64,0)+$C$4</f>
        <v>366</v>
      </c>
      <c r="D8" s="0" t="n">
        <f aca="false">ROUNDDOWN((D$1)*(ROUNDDOWN(37440/$A8,0))/64,0)+$C$4</f>
        <v>512</v>
      </c>
      <c r="E8" s="0" t="n">
        <f aca="false">ROUNDDOWN((E$1)*(ROUNDDOWN(37440/$A8,0))/64,0)+$C$4</f>
        <v>658</v>
      </c>
      <c r="F8" s="0" t="n">
        <f aca="false">ROUNDDOWN((F$1)*(ROUNDDOWN(37440/$A8,0))/64,0)+$C$4</f>
        <v>805</v>
      </c>
    </row>
    <row r="9" customFormat="false" ht="15" hidden="false" customHeight="false" outlineLevel="0" collapsed="false">
      <c r="A9" s="1" t="n">
        <v>5</v>
      </c>
      <c r="B9" s="0" t="n">
        <f aca="false">ROUNDDOWN((B$1)*(ROUNDDOWN(37440/$A9,0))/64,0)+$C$4</f>
        <v>220</v>
      </c>
      <c r="C9" s="0" t="n">
        <f aca="false">ROUNDDOWN((C$1)*(ROUNDDOWN(37440/$A9,0))/64,0)+$C$4</f>
        <v>337</v>
      </c>
      <c r="D9" s="0" t="n">
        <f aca="false">ROUNDDOWN((D$1)*(ROUNDDOWN(37440/$A9,0))/64,0)+$C$4</f>
        <v>454</v>
      </c>
      <c r="E9" s="0" t="n">
        <f aca="false">ROUNDDOWN((E$1)*(ROUNDDOWN(37440/$A9,0))/64,0)+$C$4</f>
        <v>571</v>
      </c>
      <c r="F9" s="0" t="n">
        <f aca="false">ROUNDDOWN((F$1)*(ROUNDDOWN(37440/$A9,0))/64,0)+$C$4</f>
        <v>688</v>
      </c>
      <c r="G9" s="0" t="n">
        <f aca="false">ROUNDDOWN((G$1)*(ROUNDDOWN(37440/$A9,0))/64,0)+$C$4</f>
        <v>805</v>
      </c>
    </row>
    <row r="10" customFormat="false" ht="15" hidden="false" customHeight="false" outlineLevel="0" collapsed="false">
      <c r="A10" s="1" t="n">
        <v>6</v>
      </c>
      <c r="B10" s="0" t="n">
        <f aca="false">ROUNDDOWN((B$1)*(ROUNDDOWN(37440/$A10,0))/64,0)+$C$4</f>
        <v>220</v>
      </c>
      <c r="C10" s="0" t="n">
        <f aca="false">ROUNDDOWN((C$1)*(ROUNDDOWN(37440/$A10,0))/64,0)+$C$4</f>
        <v>317</v>
      </c>
      <c r="D10" s="0" t="n">
        <f aca="false">ROUNDDOWN((D$1)*(ROUNDDOWN(37440/$A10,0))/64,0)+$C$4</f>
        <v>415</v>
      </c>
      <c r="E10" s="0" t="n">
        <f aca="false">ROUNDDOWN((E$1)*(ROUNDDOWN(37440/$A10,0))/64,0)+$C$4</f>
        <v>512</v>
      </c>
      <c r="F10" s="0" t="n">
        <f aca="false">ROUNDDOWN((F$1)*(ROUNDDOWN(37440/$A10,0))/64,0)+$C$4</f>
        <v>610</v>
      </c>
      <c r="G10" s="0" t="n">
        <f aca="false">ROUNDDOWN((G$1)*(ROUNDDOWN(37440/$A10,0))/64,0)+$C$4</f>
        <v>707</v>
      </c>
      <c r="H10" s="0" t="n">
        <f aca="false">ROUNDDOWN((H$1)*(ROUNDDOWN(37440/$A10,0))/64,0)+$C$4</f>
        <v>805</v>
      </c>
    </row>
    <row r="11" customFormat="false" ht="15" hidden="false" customHeight="false" outlineLevel="0" collapsed="false">
      <c r="A11" s="1" t="n">
        <v>7</v>
      </c>
      <c r="B11" s="0" t="n">
        <f aca="false">ROUNDDOWN((B$1)*(ROUNDDOWN(37440/$A11,0))/64,0)+$C$4</f>
        <v>220</v>
      </c>
      <c r="C11" s="0" t="n">
        <f aca="false">ROUNDDOWN((C$1)*(ROUNDDOWN(37440/$A11,0))/64,0)+$C$4</f>
        <v>303</v>
      </c>
      <c r="D11" s="0" t="n">
        <f aca="false">ROUNDDOWN((D$1)*(ROUNDDOWN(37440/$A11,0))/64,0)+$C$4</f>
        <v>387</v>
      </c>
      <c r="E11" s="0" t="n">
        <f aca="false">ROUNDDOWN((E$1)*(ROUNDDOWN(37440/$A11,0))/64,0)+$C$4</f>
        <v>470</v>
      </c>
      <c r="F11" s="0" t="n">
        <f aca="false">ROUNDDOWN((F$1)*(ROUNDDOWN(37440/$A11,0))/64,0)+$C$4</f>
        <v>554</v>
      </c>
      <c r="G11" s="0" t="n">
        <f aca="false">ROUNDDOWN((G$1)*(ROUNDDOWN(37440/$A11,0))/64,0)+$C$4</f>
        <v>637</v>
      </c>
      <c r="H11" s="0" t="n">
        <f aca="false">ROUNDDOWN((H$1)*(ROUNDDOWN(37440/$A11,0))/64,0)+$C$4</f>
        <v>721</v>
      </c>
      <c r="I11" s="0" t="n">
        <f aca="false">ROUNDDOWN((I$1)*(ROUNDDOWN(37440/$A11,0))/64,0)+$C$4</f>
        <v>804</v>
      </c>
    </row>
    <row r="12" customFormat="false" ht="15" hidden="false" customHeight="false" outlineLevel="0" collapsed="false">
      <c r="A12" s="1" t="n">
        <v>8</v>
      </c>
      <c r="B12" s="0" t="n">
        <f aca="false">ROUNDDOWN((B$1)*(ROUNDDOWN(37440/$A12,0))/64,0)+$C$4</f>
        <v>220</v>
      </c>
      <c r="C12" s="0" t="n">
        <f aca="false">ROUNDDOWN((C$1)*(ROUNDDOWN(37440/$A12,0))/64,0)+$C$4</f>
        <v>293</v>
      </c>
      <c r="D12" s="0" t="n">
        <f aca="false">ROUNDDOWN((D$1)*(ROUNDDOWN(37440/$A12,0))/64,0)+$C$4</f>
        <v>366</v>
      </c>
      <c r="E12" s="0" t="n">
        <f aca="false">ROUNDDOWN((E$1)*(ROUNDDOWN(37440/$A12,0))/64,0)+$C$4</f>
        <v>439</v>
      </c>
      <c r="F12" s="0" t="n">
        <f aca="false">ROUNDDOWN((F$1)*(ROUNDDOWN(37440/$A12,0))/64,0)+$C$4</f>
        <v>512</v>
      </c>
      <c r="G12" s="0" t="n">
        <f aca="false">ROUNDDOWN((G$1)*(ROUNDDOWN(37440/$A12,0))/64,0)+$C$4</f>
        <v>585</v>
      </c>
      <c r="H12" s="0" t="n">
        <f aca="false">ROUNDDOWN((H$1)*(ROUNDDOWN(37440/$A12,0))/64,0)+$C$4</f>
        <v>658</v>
      </c>
      <c r="I12" s="0" t="n">
        <f aca="false">ROUNDDOWN((I$1)*(ROUNDDOWN(37440/$A12,0))/64,0)+$C$4</f>
        <v>731</v>
      </c>
      <c r="J12" s="0" t="n">
        <f aca="false">ROUNDDOWN((J$1)*(ROUNDDOWN(37440/$A12,0))/64,0)+$C$4</f>
        <v>805</v>
      </c>
    </row>
    <row r="13" customFormat="false" ht="15" hidden="false" customHeight="false" outlineLevel="0" collapsed="false">
      <c r="A13" s="1" t="n">
        <v>9</v>
      </c>
      <c r="B13" s="0" t="n">
        <f aca="false">ROUNDDOWN((B$1)*(ROUNDDOWN(37440/$A13,0))/64,0)+$C$4</f>
        <v>220</v>
      </c>
      <c r="C13" s="0" t="n">
        <f aca="false">ROUNDDOWN((C$1)*(ROUNDDOWN(37440/$A13,0))/64,0)+$C$4</f>
        <v>285</v>
      </c>
      <c r="D13" s="0" t="n">
        <f aca="false">ROUNDDOWN((D$1)*(ROUNDDOWN(37440/$A13,0))/64,0)+$C$4</f>
        <v>350</v>
      </c>
      <c r="E13" s="0" t="n">
        <f aca="false">ROUNDDOWN((E$1)*(ROUNDDOWN(37440/$A13,0))/64,0)+$C$4</f>
        <v>415</v>
      </c>
      <c r="F13" s="0" t="n">
        <f aca="false">ROUNDDOWN((F$1)*(ROUNDDOWN(37440/$A13,0))/64,0)+$C$4</f>
        <v>480</v>
      </c>
      <c r="G13" s="0" t="n">
        <f aca="false">ROUNDDOWN((G$1)*(ROUNDDOWN(37440/$A13,0))/64,0)+$C$4</f>
        <v>545</v>
      </c>
      <c r="H13" s="0" t="n">
        <f aca="false">ROUNDDOWN((H$1)*(ROUNDDOWN(37440/$A13,0))/64,0)+$C$4</f>
        <v>610</v>
      </c>
      <c r="I13" s="0" t="n">
        <f aca="false">ROUNDDOWN((I$1)*(ROUNDDOWN(37440/$A13,0))/64,0)+$C$4</f>
        <v>675</v>
      </c>
      <c r="J13" s="0" t="n">
        <f aca="false">ROUNDDOWN((J$1)*(ROUNDDOWN(37440/$A13,0))/64,0)+$C$4</f>
        <v>740</v>
      </c>
      <c r="K13" s="0" t="n">
        <f aca="false">ROUNDDOWN((K$1)*(ROUNDDOWN(37440/$A13,0))/64,0)+$C$4</f>
        <v>805</v>
      </c>
    </row>
    <row r="14" customFormat="false" ht="15" hidden="false" customHeight="false" outlineLevel="0" collapsed="false">
      <c r="A14" s="1" t="n">
        <v>10</v>
      </c>
      <c r="B14" s="0" t="n">
        <f aca="false">ROUNDDOWN((B$1)*(ROUNDDOWN(37440/$A14,0))/64,0)+$C$4</f>
        <v>220</v>
      </c>
      <c r="C14" s="0" t="n">
        <f aca="false">ROUNDDOWN((C$1)*(ROUNDDOWN(37440/$A14,0))/64,0)+$C$4</f>
        <v>278</v>
      </c>
      <c r="D14" s="0" t="n">
        <f aca="false">ROUNDDOWN((D$1)*(ROUNDDOWN(37440/$A14,0))/64,0)+$C$4</f>
        <v>337</v>
      </c>
      <c r="E14" s="0" t="n">
        <f aca="false">ROUNDDOWN((E$1)*(ROUNDDOWN(37440/$A14,0))/64,0)+$C$4</f>
        <v>395</v>
      </c>
      <c r="F14" s="0" t="n">
        <f aca="false">ROUNDDOWN((F$1)*(ROUNDDOWN(37440/$A14,0))/64,0)+$C$4</f>
        <v>454</v>
      </c>
      <c r="G14" s="0" t="n">
        <f aca="false">ROUNDDOWN((G$1)*(ROUNDDOWN(37440/$A14,0))/64,0)+$C$4</f>
        <v>512</v>
      </c>
      <c r="H14" s="0" t="n">
        <f aca="false">ROUNDDOWN((H$1)*(ROUNDDOWN(37440/$A14,0))/64,0)+$C$4</f>
        <v>571</v>
      </c>
      <c r="I14" s="0" t="n">
        <f aca="false">ROUNDDOWN((I$1)*(ROUNDDOWN(37440/$A14,0))/64,0)+$C$4</f>
        <v>629</v>
      </c>
      <c r="J14" s="0" t="n">
        <f aca="false">ROUNDDOWN((J$1)*(ROUNDDOWN(37440/$A14,0))/64,0)+$C$4</f>
        <v>688</v>
      </c>
      <c r="K14" s="0" t="n">
        <f aca="false">ROUNDDOWN((K$1)*(ROUNDDOWN(37440/$A14,0))/64,0)+$C$4</f>
        <v>746</v>
      </c>
      <c r="L14" s="0" t="n">
        <f aca="false">ROUNDDOWN((L$1)*(ROUNDDOWN(37440/$A14,0))/64,0)+$C$4</f>
        <v>805</v>
      </c>
    </row>
    <row r="15" customFormat="false" ht="15" hidden="false" customHeight="false" outlineLevel="0" collapsed="false">
      <c r="A15" s="1" t="n">
        <v>11</v>
      </c>
      <c r="B15" s="0" t="n">
        <f aca="false">ROUNDDOWN((B$1)*(ROUNDDOWN(37440/$A15,0))/64,0)+$C$4</f>
        <v>220</v>
      </c>
      <c r="C15" s="0" t="n">
        <f aca="false">ROUNDDOWN((C$1)*(ROUNDDOWN(37440/$A15,0))/64,0)+$C$4</f>
        <v>273</v>
      </c>
      <c r="D15" s="0" t="n">
        <f aca="false">ROUNDDOWN((D$1)*(ROUNDDOWN(37440/$A15,0))/64,0)+$C$4</f>
        <v>326</v>
      </c>
      <c r="E15" s="0" t="n">
        <f aca="false">ROUNDDOWN((E$1)*(ROUNDDOWN(37440/$A15,0))/64,0)+$C$4</f>
        <v>379</v>
      </c>
      <c r="F15" s="0" t="n">
        <f aca="false">ROUNDDOWN((F$1)*(ROUNDDOWN(37440/$A15,0))/64,0)+$C$4</f>
        <v>432</v>
      </c>
      <c r="G15" s="0" t="n">
        <f aca="false">ROUNDDOWN((G$1)*(ROUNDDOWN(37440/$A15,0))/64,0)+$C$4</f>
        <v>485</v>
      </c>
      <c r="H15" s="0" t="n">
        <f aca="false">ROUNDDOWN((H$1)*(ROUNDDOWN(37440/$A15,0))/64,0)+$C$4</f>
        <v>539</v>
      </c>
      <c r="I15" s="0" t="n">
        <f aca="false">ROUNDDOWN((I$1)*(ROUNDDOWN(37440/$A15,0))/64,0)+$C$4</f>
        <v>592</v>
      </c>
      <c r="J15" s="0" t="n">
        <f aca="false">ROUNDDOWN((J$1)*(ROUNDDOWN(37440/$A15,0))/64,0)+$C$4</f>
        <v>645</v>
      </c>
      <c r="K15" s="0" t="n">
        <f aca="false">ROUNDDOWN((K$1)*(ROUNDDOWN(37440/$A15,0))/64,0)+$C$4</f>
        <v>698</v>
      </c>
      <c r="L15" s="0" t="n">
        <f aca="false">ROUNDDOWN((L$1)*(ROUNDDOWN(37440/$A15,0))/64,0)+$C$4</f>
        <v>751</v>
      </c>
      <c r="M15" s="0" t="n">
        <f aca="false">ROUNDDOWN((M$1)*(ROUNDDOWN(37440/$A15,0))/64,0)+$C$4</f>
        <v>804</v>
      </c>
    </row>
    <row r="16" customFormat="false" ht="15" hidden="false" customHeight="false" outlineLevel="0" collapsed="false">
      <c r="A16" s="1" t="n">
        <v>12</v>
      </c>
      <c r="B16" s="0" t="n">
        <f aca="false">ROUNDDOWN((B$1)*(ROUNDDOWN(37440/$A16,0))/64,0)+$C$4</f>
        <v>220</v>
      </c>
      <c r="C16" s="0" t="n">
        <f aca="false">ROUNDDOWN((C$1)*(ROUNDDOWN(37440/$A16,0))/64,0)+$C$4</f>
        <v>268</v>
      </c>
      <c r="D16" s="0" t="n">
        <f aca="false">ROUNDDOWN((D$1)*(ROUNDDOWN(37440/$A16,0))/64,0)+$C$4</f>
        <v>317</v>
      </c>
      <c r="E16" s="0" t="n">
        <f aca="false">ROUNDDOWN((E$1)*(ROUNDDOWN(37440/$A16,0))/64,0)+$C$4</f>
        <v>366</v>
      </c>
      <c r="F16" s="0" t="n">
        <f aca="false">ROUNDDOWN((F$1)*(ROUNDDOWN(37440/$A16,0))/64,0)+$C$4</f>
        <v>415</v>
      </c>
      <c r="G16" s="0" t="n">
        <f aca="false">ROUNDDOWN((G$1)*(ROUNDDOWN(37440/$A16,0))/64,0)+$C$4</f>
        <v>463</v>
      </c>
      <c r="H16" s="0" t="n">
        <f aca="false">ROUNDDOWN((H$1)*(ROUNDDOWN(37440/$A16,0))/64,0)+$C$4</f>
        <v>512</v>
      </c>
      <c r="I16" s="0" t="n">
        <f aca="false">ROUNDDOWN((I$1)*(ROUNDDOWN(37440/$A16,0))/64,0)+$C$4</f>
        <v>561</v>
      </c>
      <c r="J16" s="0" t="n">
        <f aca="false">ROUNDDOWN((J$1)*(ROUNDDOWN(37440/$A16,0))/64,0)+$C$4</f>
        <v>610</v>
      </c>
      <c r="K16" s="0" t="n">
        <f aca="false">ROUNDDOWN((K$1)*(ROUNDDOWN(37440/$A16,0))/64,0)+$C$4</f>
        <v>658</v>
      </c>
      <c r="L16" s="0" t="n">
        <f aca="false">ROUNDDOWN((L$1)*(ROUNDDOWN(37440/$A16,0))/64,0)+$C$4</f>
        <v>707</v>
      </c>
      <c r="M16" s="0" t="n">
        <f aca="false">ROUNDDOWN((M$1)*(ROUNDDOWN(37440/$A16,0))/64,0)+$C$4</f>
        <v>756</v>
      </c>
      <c r="N16" s="0" t="n">
        <f aca="false">ROUNDDOWN((N$1)*(ROUNDDOWN(37440/$A16,0))/64,0)+$C$4</f>
        <v>805</v>
      </c>
    </row>
    <row r="18" customFormat="false" ht="15" hidden="false" customHeight="false" outlineLevel="0" collapsed="false">
      <c r="A18" s="0" t="s">
        <v>5</v>
      </c>
    </row>
    <row r="19" customFormat="false" ht="15" hidden="false" customHeight="false" outlineLevel="0" collapsed="false">
      <c r="A19" s="1" t="n">
        <v>2</v>
      </c>
      <c r="C19" s="0" t="n">
        <f aca="false">ROUND((C6-B6)/2,0)+B6</f>
        <v>366</v>
      </c>
      <c r="D19" s="0" t="n">
        <f aca="false">ROUND((D6-C6)/2,0)+C6</f>
        <v>659</v>
      </c>
      <c r="G19" s="0" t="s">
        <v>6</v>
      </c>
    </row>
    <row r="20" customFormat="false" ht="15" hidden="false" customHeight="false" outlineLevel="0" collapsed="false">
      <c r="A20" s="1" t="n">
        <v>3</v>
      </c>
      <c r="C20" s="0" t="n">
        <f aca="false">ROUND((C7-B7)/2,0)+B7</f>
        <v>318</v>
      </c>
      <c r="D20" s="0" t="n">
        <f aca="false">ROUND((D7-C7)/2,0)+C7</f>
        <v>513</v>
      </c>
      <c r="E20" s="0" t="n">
        <f aca="false">ROUND((E7-D7)/2,0)+D7</f>
        <v>708</v>
      </c>
    </row>
    <row r="21" customFormat="false" ht="15" hidden="false" customHeight="false" outlineLevel="0" collapsed="false">
      <c r="A21" s="1" t="n">
        <v>4</v>
      </c>
      <c r="C21" s="0" t="n">
        <f aca="false">ROUND((C8-B8)/2,0)+B8</f>
        <v>293</v>
      </c>
      <c r="D21" s="0" t="n">
        <f aca="false">ROUND((D8-C8)/2,0)+C8</f>
        <v>439</v>
      </c>
      <c r="E21" s="0" t="n">
        <f aca="false">ROUND((E8-D8)/2,0)+D8</f>
        <v>585</v>
      </c>
      <c r="F21" s="0" t="n">
        <f aca="false">ROUND((F8-E8)/2,0)+E8</f>
        <v>732</v>
      </c>
    </row>
    <row r="22" customFormat="false" ht="15" hidden="false" customHeight="false" outlineLevel="0" collapsed="false">
      <c r="A22" s="1" t="n">
        <v>5</v>
      </c>
      <c r="C22" s="0" t="n">
        <f aca="false">ROUND((C9-B9)/2,0)+B9</f>
        <v>279</v>
      </c>
      <c r="D22" s="0" t="n">
        <f aca="false">ROUND((D9-C9)/2,0)+C9</f>
        <v>396</v>
      </c>
      <c r="E22" s="0" t="n">
        <f aca="false">ROUND((E9-D9)/2,0)+D9</f>
        <v>513</v>
      </c>
      <c r="F22" s="0" t="n">
        <f aca="false">ROUND((F9-E9)/2,0)+E9</f>
        <v>630</v>
      </c>
      <c r="G22" s="0" t="n">
        <f aca="false">ROUND((G9-F9)/2,0)+F9</f>
        <v>747</v>
      </c>
    </row>
    <row r="23" customFormat="false" ht="15" hidden="false" customHeight="false" outlineLevel="0" collapsed="false">
      <c r="A23" s="1" t="n">
        <v>6</v>
      </c>
      <c r="C23" s="0" t="n">
        <f aca="false">ROUND((C10-B10)/2,0)+B10</f>
        <v>269</v>
      </c>
      <c r="D23" s="0" t="n">
        <f aca="false">ROUND((D10-C10)/2,0)+C10</f>
        <v>366</v>
      </c>
      <c r="E23" s="0" t="n">
        <f aca="false">ROUND((E10-D10)/2,0)+D10</f>
        <v>464</v>
      </c>
      <c r="F23" s="0" t="n">
        <f aca="false">ROUND((F10-E10)/2,0)+E10</f>
        <v>561</v>
      </c>
      <c r="G23" s="0" t="n">
        <f aca="false">ROUND((G10-F10)/2,0)+F10</f>
        <v>659</v>
      </c>
      <c r="H23" s="0" t="n">
        <f aca="false">ROUND((H10-G10)/2,0)+G10</f>
        <v>756</v>
      </c>
    </row>
    <row r="24" customFormat="false" ht="15" hidden="false" customHeight="false" outlineLevel="0" collapsed="false">
      <c r="A24" s="1" t="n">
        <v>7</v>
      </c>
      <c r="C24" s="0" t="n">
        <f aca="false">ROUND((C11-B11)/2,0)+B11</f>
        <v>262</v>
      </c>
      <c r="D24" s="0" t="n">
        <f aca="false">ROUND((D11-C11)/2,0)+C11</f>
        <v>345</v>
      </c>
      <c r="E24" s="0" t="n">
        <f aca="false">ROUND((E11-D11)/2,0)+D11</f>
        <v>429</v>
      </c>
      <c r="F24" s="0" t="n">
        <f aca="false">ROUND((F11-E11)/2,0)+E11</f>
        <v>512</v>
      </c>
      <c r="G24" s="0" t="n">
        <f aca="false">ROUND((G11-F11)/2,0)+F11</f>
        <v>596</v>
      </c>
      <c r="H24" s="0" t="n">
        <f aca="false">ROUND((H11-G11)/2,0)+G11</f>
        <v>679</v>
      </c>
      <c r="I24" s="0" t="n">
        <f aca="false">ROUND((I11-H11)/2,0)+H11</f>
        <v>763</v>
      </c>
    </row>
    <row r="25" customFormat="false" ht="15" hidden="false" customHeight="false" outlineLevel="0" collapsed="false">
      <c r="A25" s="1" t="n">
        <v>8</v>
      </c>
      <c r="C25" s="0" t="n">
        <f aca="false">ROUND((C12-B12)/2,0)+B12</f>
        <v>257</v>
      </c>
      <c r="D25" s="0" t="n">
        <f aca="false">ROUND((D12-C12)/2,0)+C12</f>
        <v>330</v>
      </c>
      <c r="E25" s="0" t="n">
        <f aca="false">ROUND((E12-D12)/2,0)+D12</f>
        <v>403</v>
      </c>
      <c r="F25" s="0" t="n">
        <f aca="false">ROUND((F12-E12)/2,0)+E12</f>
        <v>476</v>
      </c>
      <c r="G25" s="0" t="n">
        <f aca="false">ROUND((G12-F12)/2,0)+F12</f>
        <v>549</v>
      </c>
      <c r="H25" s="0" t="n">
        <f aca="false">ROUND((H12-G12)/2,0)+G12</f>
        <v>622</v>
      </c>
      <c r="I25" s="0" t="n">
        <f aca="false">ROUND((I12-H12)/2,0)+H12</f>
        <v>695</v>
      </c>
      <c r="J25" s="0" t="n">
        <f aca="false">ROUND((J12-I12)/2,0)+I12</f>
        <v>768</v>
      </c>
    </row>
    <row r="26" customFormat="false" ht="15" hidden="false" customHeight="false" outlineLevel="0" collapsed="false">
      <c r="A26" s="1" t="n">
        <v>9</v>
      </c>
      <c r="C26" s="0" t="n">
        <f aca="false">ROUND((C13-B13)/2,0)+B13</f>
        <v>253</v>
      </c>
      <c r="D26" s="0" t="n">
        <f aca="false">ROUND((D13-C13)/2,0)+C13</f>
        <v>318</v>
      </c>
      <c r="E26" s="0" t="n">
        <f aca="false">ROUND((E13-D13)/2,0)+D13</f>
        <v>383</v>
      </c>
      <c r="F26" s="0" t="n">
        <f aca="false">ROUND((F13-E13)/2,0)+E13</f>
        <v>448</v>
      </c>
      <c r="G26" s="0" t="n">
        <f aca="false">ROUND((G13-F13)/2,0)+F13</f>
        <v>513</v>
      </c>
      <c r="H26" s="0" t="n">
        <f aca="false">ROUND((H13-G13)/2,0)+G13</f>
        <v>578</v>
      </c>
      <c r="I26" s="0" t="n">
        <f aca="false">ROUND((I13-H13)/2,0)+H13</f>
        <v>643</v>
      </c>
      <c r="J26" s="0" t="n">
        <f aca="false">ROUND((J13-I13)/2,0)+I13</f>
        <v>708</v>
      </c>
      <c r="K26" s="0" t="n">
        <f aca="false">ROUND((K13-J13)/2,0)+J13</f>
        <v>773</v>
      </c>
    </row>
    <row r="27" customFormat="false" ht="15" hidden="false" customHeight="false" outlineLevel="0" collapsed="false">
      <c r="A27" s="1" t="n">
        <v>10</v>
      </c>
      <c r="C27" s="0" t="n">
        <f aca="false">ROUND((C14-B14)/2,0)+B14</f>
        <v>249</v>
      </c>
      <c r="D27" s="0" t="n">
        <f aca="false">ROUND((D14-C14)/2,0)+C14</f>
        <v>308</v>
      </c>
      <c r="E27" s="0" t="n">
        <f aca="false">ROUND((E14-D14)/2,0)+D14</f>
        <v>366</v>
      </c>
      <c r="F27" s="0" t="n">
        <f aca="false">ROUND((F14-E14)/2,0)+E14</f>
        <v>425</v>
      </c>
      <c r="G27" s="0" t="n">
        <f aca="false">ROUND((G14-F14)/2,0)+F14</f>
        <v>483</v>
      </c>
      <c r="H27" s="0" t="n">
        <f aca="false">ROUND((H14-G14)/2,0)+G14</f>
        <v>542</v>
      </c>
      <c r="I27" s="0" t="n">
        <f aca="false">ROUND((I14-H14)/2,0)+H14</f>
        <v>600</v>
      </c>
      <c r="J27" s="0" t="n">
        <f aca="false">ROUND((J14-I14)/2,0)+I14</f>
        <v>659</v>
      </c>
      <c r="K27" s="0" t="n">
        <f aca="false">ROUND((K14-J14)/2,0)+J14</f>
        <v>717</v>
      </c>
      <c r="L27" s="0" t="n">
        <f aca="false">ROUND((L14-K14)/2,0)+K14</f>
        <v>776</v>
      </c>
    </row>
    <row r="28" customFormat="false" ht="15" hidden="false" customHeight="false" outlineLevel="0" collapsed="false">
      <c r="A28" s="1" t="n">
        <v>11</v>
      </c>
      <c r="C28" s="0" t="n">
        <f aca="false">ROUND((C15-B15)/2,0)+B15</f>
        <v>247</v>
      </c>
      <c r="D28" s="0" t="n">
        <f aca="false">ROUND((D15-C15)/2,0)+C15</f>
        <v>300</v>
      </c>
      <c r="E28" s="0" t="n">
        <f aca="false">ROUND((E15-D15)/2,0)+D15</f>
        <v>353</v>
      </c>
      <c r="F28" s="0" t="n">
        <f aca="false">ROUND((F15-E15)/2,0)+E15</f>
        <v>406</v>
      </c>
      <c r="G28" s="0" t="n">
        <f aca="false">ROUND((G15-F15)/2,0)+F15</f>
        <v>459</v>
      </c>
      <c r="H28" s="0" t="n">
        <f aca="false">ROUND((H15-G15)/2,0)+G15</f>
        <v>512</v>
      </c>
      <c r="I28" s="0" t="n">
        <f aca="false">ROUND((I15-H15)/2,0)+H15</f>
        <v>566</v>
      </c>
      <c r="J28" s="0" t="n">
        <f aca="false">ROUND((J15-I15)/2,0)+I15</f>
        <v>619</v>
      </c>
      <c r="K28" s="0" t="n">
        <f aca="false">ROUND((K15-J15)/2,0)+J15</f>
        <v>672</v>
      </c>
      <c r="L28" s="0" t="n">
        <f aca="false">ROUND((L15-K15)/2,0)+K15</f>
        <v>725</v>
      </c>
      <c r="M28" s="0" t="n">
        <f aca="false">ROUND((M15-L15)/2,0)+L15</f>
        <v>778</v>
      </c>
    </row>
    <row r="29" customFormat="false" ht="15" hidden="false" customHeight="false" outlineLevel="0" collapsed="false">
      <c r="A29" s="1" t="n">
        <v>12</v>
      </c>
      <c r="C29" s="0" t="n">
        <f aca="false">ROUND((C16-B16)/2,0)+B16</f>
        <v>244</v>
      </c>
      <c r="D29" s="0" t="n">
        <f aca="false">ROUND((D16-C16)/2,0)+C16</f>
        <v>293</v>
      </c>
      <c r="E29" s="0" t="n">
        <f aca="false">ROUND((E16-D16)/2,0)+D16</f>
        <v>342</v>
      </c>
      <c r="F29" s="0" t="n">
        <f aca="false">ROUND((F16-E16)/2,0)+E16</f>
        <v>391</v>
      </c>
      <c r="G29" s="0" t="n">
        <f aca="false">ROUND((G16-F16)/2,0)+F16</f>
        <v>439</v>
      </c>
      <c r="H29" s="0" t="n">
        <f aca="false">ROUND((H16-G16)/2,0)+G16</f>
        <v>488</v>
      </c>
      <c r="I29" s="0" t="n">
        <f aca="false">ROUND((I16-H16)/2,0)+H16</f>
        <v>537</v>
      </c>
      <c r="J29" s="0" t="n">
        <f aca="false">ROUND((J16-I16)/2,0)+I16</f>
        <v>586</v>
      </c>
      <c r="K29" s="0" t="n">
        <f aca="false">ROUND((K16-J16)/2,0)+J16</f>
        <v>634</v>
      </c>
      <c r="L29" s="0" t="n">
        <f aca="false">ROUND((L16-K16)/2,0)+K16</f>
        <v>683</v>
      </c>
      <c r="M29" s="0" t="n">
        <f aca="false">ROUND((M16-L16)/2,0)+L16</f>
        <v>732</v>
      </c>
      <c r="N29" s="0" t="n">
        <f aca="false">ROUND((N16-M16)/2,0)+M16</f>
        <v>781</v>
      </c>
    </row>
    <row r="31" customFormat="false" ht="15" hidden="false" customHeight="false" outlineLevel="0" collapsed="false">
      <c r="A31" s="0" t="s">
        <v>7</v>
      </c>
    </row>
    <row r="32" customFormat="false" ht="15" hidden="false" customHeight="false" outlineLevel="0" collapsed="false">
      <c r="A32" s="0" t="s">
        <v>8</v>
      </c>
      <c r="F32" s="2" t="n">
        <v>1.55</v>
      </c>
      <c r="G32" s="0" t="s">
        <v>9</v>
      </c>
      <c r="K32" s="0" t="n">
        <f aca="false">C19</f>
        <v>366</v>
      </c>
    </row>
    <row r="33" customFormat="false" ht="15" hidden="false" customHeight="false" outlineLevel="0" collapsed="false">
      <c r="A33" s="0" t="s">
        <v>10</v>
      </c>
      <c r="F33" s="2" t="n">
        <v>1.55</v>
      </c>
      <c r="G33" s="0" t="s">
        <v>9</v>
      </c>
      <c r="K33" s="0" t="n">
        <f aca="false">(1023-(1023*$F$35/150))/2</f>
        <v>0</v>
      </c>
    </row>
    <row r="34" customFormat="false" ht="15" hidden="false" customHeight="false" outlineLevel="0" collapsed="false">
      <c r="A34" s="0" t="s">
        <v>11</v>
      </c>
      <c r="F34" s="2" t="n">
        <v>0</v>
      </c>
      <c r="G34" s="0" t="s">
        <v>9</v>
      </c>
      <c r="K34" s="0" t="n">
        <f aca="false">K32-K33</f>
        <v>366</v>
      </c>
      <c r="L34" s="0" t="n">
        <f aca="false">$F$33-$F$34</f>
        <v>1.55</v>
      </c>
      <c r="M34" s="0" t="n">
        <f aca="false">(1023*$F$35/150)</f>
        <v>1023</v>
      </c>
      <c r="N34" s="0" t="n">
        <f aca="false">$F$34</f>
        <v>0</v>
      </c>
      <c r="O34" s="3" t="n">
        <f aca="false">L34*K34/M34+N34</f>
        <v>0.554545454545455</v>
      </c>
    </row>
    <row r="35" customFormat="false" ht="15" hidden="false" customHeight="false" outlineLevel="0" collapsed="false">
      <c r="A35" s="0" t="s">
        <v>12</v>
      </c>
      <c r="F35" s="2" t="n">
        <v>150</v>
      </c>
      <c r="G35" s="0" t="s">
        <v>13</v>
      </c>
    </row>
    <row r="36" customFormat="false" ht="15" hidden="false" customHeight="false" outlineLevel="0" collapsed="false">
      <c r="A36" s="1" t="n">
        <v>2</v>
      </c>
      <c r="C36" s="3" t="n">
        <f aca="false">ROUND((($F$33-$F$34)*(C19-(1023-(1023*$F$35/150))/2)/(1023*$F$35/150)),3)+$F$34</f>
        <v>0.555</v>
      </c>
      <c r="D36" s="3" t="n">
        <f aca="false">ROUND((($F$33-$F$34)*(D19-(1023-(1023*$F$35/150))/2)/(1023*$F$35/150)),3)+$F$34</f>
        <v>0.998</v>
      </c>
      <c r="E36" s="3"/>
      <c r="F36" s="3"/>
      <c r="G36" s="3"/>
      <c r="H36" s="3"/>
      <c r="I36" s="3"/>
      <c r="J36" s="3"/>
      <c r="K36" s="3"/>
      <c r="M36" s="3"/>
      <c r="N36" s="3"/>
    </row>
    <row r="37" customFormat="false" ht="15" hidden="false" customHeight="false" outlineLevel="0" collapsed="false">
      <c r="A37" s="1" t="n">
        <v>3</v>
      </c>
      <c r="C37" s="3" t="n">
        <f aca="false">ROUND((($F$33-$F$34)*(C20-(1023-(1023*$F$35/150))/2)/(1023*$F$35/150)),3)+$F$34</f>
        <v>0.482</v>
      </c>
      <c r="D37" s="3" t="n">
        <f aca="false">ROUND((($F$33-$F$34)*(D20-(1023-(1023*$F$35/150))/2)/(1023*$F$35/150)),3)+$F$34</f>
        <v>0.777</v>
      </c>
      <c r="E37" s="3" t="n">
        <f aca="false">ROUND((($F$33-$F$34)*(E20-(1023-(1023*$F$35/150))/2)/(1023*$F$35/150)),3)+$F$34</f>
        <v>1.073</v>
      </c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1" t="n">
        <v>4</v>
      </c>
      <c r="C38" s="3" t="n">
        <f aca="false">ROUND((($F$33-$F$34)*(C21-(1023-(1023*$F$35/150))/2)/(1023*$F$35/150)),3)+$F$34</f>
        <v>0.444</v>
      </c>
      <c r="D38" s="3" t="n">
        <f aca="false">ROUND((($F$33-$F$34)*(D21-(1023-(1023*$F$35/150))/2)/(1023*$F$35/150)),3)+$F$34</f>
        <v>0.665</v>
      </c>
      <c r="E38" s="3" t="n">
        <f aca="false">ROUND((($F$33-$F$34)*(E21-(1023-(1023*$F$35/150))/2)/(1023*$F$35/150)),3)+$F$34</f>
        <v>0.886</v>
      </c>
      <c r="F38" s="3" t="n">
        <f aca="false">ROUND((($F$33-$F$34)*(F21-(1023-(1023*$F$35/150))/2)/(1023*$F$35/150)),3)+$F$34</f>
        <v>1.109</v>
      </c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1" t="n">
        <v>5</v>
      </c>
      <c r="C39" s="3" t="n">
        <f aca="false">ROUND((($F$33-$F$34)*(C22-(1023-(1023*$F$35/150))/2)/(1023*$F$35/150)),3)+$F$34</f>
        <v>0.423</v>
      </c>
      <c r="D39" s="3" t="n">
        <f aca="false">ROUND((($F$33-$F$34)*(D22-(1023-(1023*$F$35/150))/2)/(1023*$F$35/150)),3)+$F$34</f>
        <v>0.6</v>
      </c>
      <c r="E39" s="3" t="n">
        <f aca="false">ROUND((($F$33-$F$34)*(E22-(1023-(1023*$F$35/150))/2)/(1023*$F$35/150)),3)+$F$34</f>
        <v>0.777</v>
      </c>
      <c r="F39" s="3" t="n">
        <f aca="false">ROUND((($F$33-$F$34)*(F22-(1023-(1023*$F$35/150))/2)/(1023*$F$35/150)),3)+$F$34</f>
        <v>0.955</v>
      </c>
      <c r="G39" s="3" t="n">
        <f aca="false">ROUND((($F$33-$F$34)*(G22-(1023-(1023*$F$35/150))/2)/(1023*$F$35/150)),3)+$F$34</f>
        <v>1.132</v>
      </c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A40" s="1" t="n">
        <v>6</v>
      </c>
      <c r="C40" s="3" t="n">
        <f aca="false">ROUND((($F$33-$F$34)*(C23-(1023-(1023*$F$35/150))/2)/(1023*$F$35/150)),3)+$F$34</f>
        <v>0.408</v>
      </c>
      <c r="D40" s="3" t="n">
        <f aca="false">ROUND((($F$33-$F$34)*(D23-(1023-(1023*$F$35/150))/2)/(1023*$F$35/150)),3)+$F$34</f>
        <v>0.555</v>
      </c>
      <c r="E40" s="3" t="n">
        <f aca="false">ROUND((($F$33-$F$34)*(E23-(1023-(1023*$F$35/150))/2)/(1023*$F$35/150)),3)+$F$34</f>
        <v>0.703</v>
      </c>
      <c r="F40" s="3" t="n">
        <f aca="false">ROUND((($F$33-$F$34)*(F23-(1023-(1023*$F$35/150))/2)/(1023*$F$35/150)),3)+$F$34</f>
        <v>0.85</v>
      </c>
      <c r="G40" s="3" t="n">
        <f aca="false">ROUND((($F$33-$F$34)*(G23-(1023-(1023*$F$35/150))/2)/(1023*$F$35/150)),3)+$F$34</f>
        <v>0.998</v>
      </c>
      <c r="H40" s="3" t="n">
        <f aca="false">ROUND((($F$33-$F$34)*(H23-(1023-(1023*$F$35/150))/2)/(1023*$F$35/150)),3)+$F$34</f>
        <v>1.145</v>
      </c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A41" s="1" t="n">
        <v>7</v>
      </c>
      <c r="C41" s="3" t="n">
        <f aca="false">ROUND((($F$33-$F$34)*(C24-(1023-(1023*$F$35/150))/2)/(1023*$F$35/150)),3)+$F$34</f>
        <v>0.397</v>
      </c>
      <c r="D41" s="3" t="n">
        <f aca="false">ROUND((($F$33-$F$34)*(D24-(1023-(1023*$F$35/150))/2)/(1023*$F$35/150)),3)+$F$34</f>
        <v>0.523</v>
      </c>
      <c r="E41" s="3" t="n">
        <f aca="false">ROUND((($F$33-$F$34)*(E24-(1023-(1023*$F$35/150))/2)/(1023*$F$35/150)),3)+$F$34</f>
        <v>0.65</v>
      </c>
      <c r="F41" s="3" t="n">
        <f aca="false">ROUND((($F$33-$F$34)*(F24-(1023-(1023*$F$35/150))/2)/(1023*$F$35/150)),3)+$F$34</f>
        <v>0.776</v>
      </c>
      <c r="G41" s="3" t="n">
        <f aca="false">ROUND((($F$33-$F$34)*(G24-(1023-(1023*$F$35/150))/2)/(1023*$F$35/150)),3)+$F$34</f>
        <v>0.903</v>
      </c>
      <c r="H41" s="3" t="n">
        <f aca="false">ROUND((($F$33-$F$34)*(H24-(1023-(1023*$F$35/150))/2)/(1023*$F$35/150)),3)+$F$34</f>
        <v>1.029</v>
      </c>
      <c r="I41" s="3" t="n">
        <f aca="false">ROUND((($F$33-$F$34)*(I24-(1023-(1023*$F$35/150))/2)/(1023*$F$35/150)),3)+$F$34</f>
        <v>1.156</v>
      </c>
      <c r="J41" s="3"/>
      <c r="K41" s="3"/>
      <c r="L41" s="3"/>
      <c r="M41" s="3"/>
      <c r="N41" s="3"/>
    </row>
    <row r="42" customFormat="false" ht="15" hidden="false" customHeight="false" outlineLevel="0" collapsed="false">
      <c r="A42" s="1" t="n">
        <v>8</v>
      </c>
      <c r="C42" s="3" t="n">
        <f aca="false">ROUND((($F$33-$F$34)*(C25-(1023-(1023*$F$35/150))/2)/(1023*$F$35/150)),3)+$F$34</f>
        <v>0.389</v>
      </c>
      <c r="D42" s="3" t="n">
        <f aca="false">ROUND((($F$33-$F$34)*(D25-(1023-(1023*$F$35/150))/2)/(1023*$F$35/150)),3)+$F$34</f>
        <v>0.5</v>
      </c>
      <c r="E42" s="3" t="n">
        <f aca="false">ROUND((($F$33-$F$34)*(E25-(1023-(1023*$F$35/150))/2)/(1023*$F$35/150)),3)+$F$34</f>
        <v>0.611</v>
      </c>
      <c r="F42" s="3" t="n">
        <f aca="false">ROUND((($F$33-$F$34)*(F25-(1023-(1023*$F$35/150))/2)/(1023*$F$35/150)),3)+$F$34</f>
        <v>0.721</v>
      </c>
      <c r="G42" s="3" t="n">
        <f aca="false">ROUND((($F$33-$F$34)*(G25-(1023-(1023*$F$35/150))/2)/(1023*$F$35/150)),3)+$F$34</f>
        <v>0.832</v>
      </c>
      <c r="H42" s="3" t="n">
        <f aca="false">ROUND((($F$33-$F$34)*(H25-(1023-(1023*$F$35/150))/2)/(1023*$F$35/150)),3)+$F$34</f>
        <v>0.942</v>
      </c>
      <c r="I42" s="3" t="n">
        <f aca="false">ROUND((($F$33-$F$34)*(I25-(1023-(1023*$F$35/150))/2)/(1023*$F$35/150)),3)+$F$34</f>
        <v>1.053</v>
      </c>
      <c r="J42" s="3" t="n">
        <f aca="false">ROUND((($F$33-$F$34)*(J25-(1023-(1023*$F$35/150))/2)/(1023*$F$35/150)),3)+$F$34</f>
        <v>1.164</v>
      </c>
      <c r="K42" s="3"/>
      <c r="L42" s="3"/>
      <c r="M42" s="3"/>
      <c r="N42" s="3"/>
    </row>
    <row r="43" customFormat="false" ht="15" hidden="false" customHeight="false" outlineLevel="0" collapsed="false">
      <c r="A43" s="1" t="n">
        <v>9</v>
      </c>
      <c r="C43" s="3" t="n">
        <f aca="false">ROUND((($F$33-$F$34)*(C26-(1023-(1023*$F$35/150))/2)/(1023*$F$35/150)),3)+$F$34</f>
        <v>0.383</v>
      </c>
      <c r="D43" s="3" t="n">
        <f aca="false">ROUND((($F$33-$F$34)*(D26-(1023-(1023*$F$35/150))/2)/(1023*$F$35/150)),3)+$F$34</f>
        <v>0.482</v>
      </c>
      <c r="E43" s="3" t="n">
        <f aca="false">ROUND((($F$33-$F$34)*(E26-(1023-(1023*$F$35/150))/2)/(1023*$F$35/150)),3)+$F$34</f>
        <v>0.58</v>
      </c>
      <c r="F43" s="3" t="n">
        <f aca="false">ROUND((($F$33-$F$34)*(F26-(1023-(1023*$F$35/150))/2)/(1023*$F$35/150)),3)+$F$34</f>
        <v>0.679</v>
      </c>
      <c r="G43" s="3" t="n">
        <f aca="false">ROUND((($F$33-$F$34)*(G26-(1023-(1023*$F$35/150))/2)/(1023*$F$35/150)),3)+$F$34</f>
        <v>0.777</v>
      </c>
      <c r="H43" s="3" t="n">
        <f aca="false">ROUND((($F$33-$F$34)*(H26-(1023-(1023*$F$35/150))/2)/(1023*$F$35/150)),3)+$F$34</f>
        <v>0.876</v>
      </c>
      <c r="I43" s="3" t="n">
        <f aca="false">ROUND((($F$33-$F$34)*(I26-(1023-(1023*$F$35/150))/2)/(1023*$F$35/150)),3)+$F$34</f>
        <v>0.974</v>
      </c>
      <c r="J43" s="3" t="n">
        <f aca="false">ROUND((($F$33-$F$34)*(J26-(1023-(1023*$F$35/150))/2)/(1023*$F$35/150)),3)+$F$34</f>
        <v>1.073</v>
      </c>
      <c r="K43" s="3" t="n">
        <f aca="false">ROUND((($F$33-$F$34)*(K26-(1023-(1023*$F$35/150))/2)/(1023*$F$35/150)),3)+$F$34</f>
        <v>1.171</v>
      </c>
      <c r="L43" s="3"/>
      <c r="M43" s="3"/>
      <c r="N43" s="3"/>
    </row>
    <row r="44" customFormat="false" ht="15" hidden="false" customHeight="false" outlineLevel="0" collapsed="false">
      <c r="A44" s="1" t="n">
        <v>10</v>
      </c>
      <c r="C44" s="3" t="n">
        <f aca="false">ROUND((($F$33-$F$34)*(C27-(1023-(1023*$F$35/150))/2)/(1023*$F$35/150)),3)+$F$34</f>
        <v>0.377</v>
      </c>
      <c r="D44" s="3" t="n">
        <f aca="false">ROUND((($F$33-$F$34)*(D27-(1023-(1023*$F$35/150))/2)/(1023*$F$35/150)),3)+$F$34</f>
        <v>0.467</v>
      </c>
      <c r="E44" s="3" t="n">
        <f aca="false">ROUND((($F$33-$F$34)*(E27-(1023-(1023*$F$35/150))/2)/(1023*$F$35/150)),3)+$F$34</f>
        <v>0.555</v>
      </c>
      <c r="F44" s="3" t="n">
        <f aca="false">ROUND((($F$33-$F$34)*(F27-(1023-(1023*$F$35/150))/2)/(1023*$F$35/150)),3)+$F$34</f>
        <v>0.644</v>
      </c>
      <c r="G44" s="3" t="n">
        <f aca="false">ROUND((($F$33-$F$34)*(G27-(1023-(1023*$F$35/150))/2)/(1023*$F$35/150)),3)+$F$34</f>
        <v>0.732</v>
      </c>
      <c r="H44" s="3" t="n">
        <f aca="false">ROUND((($F$33-$F$34)*(H27-(1023-(1023*$F$35/150))/2)/(1023*$F$35/150)),3)+$F$34</f>
        <v>0.821</v>
      </c>
      <c r="I44" s="3" t="n">
        <f aca="false">ROUND((($F$33-$F$34)*(I27-(1023-(1023*$F$35/150))/2)/(1023*$F$35/150)),3)+$F$34</f>
        <v>0.909</v>
      </c>
      <c r="J44" s="3" t="n">
        <f aca="false">ROUND((($F$33-$F$34)*(J27-(1023-(1023*$F$35/150))/2)/(1023*$F$35/150)),3)+$F$34</f>
        <v>0.998</v>
      </c>
      <c r="K44" s="3" t="n">
        <f aca="false">ROUND((($F$33-$F$34)*(K27-(1023-(1023*$F$35/150))/2)/(1023*$F$35/150)),3)+$F$34</f>
        <v>1.086</v>
      </c>
      <c r="L44" s="3" t="n">
        <f aca="false">ROUND((($F$33-$F$34)*(L27-(1023-(1023*$F$35/150))/2)/(1023*$F$35/150)),3)+$F$34</f>
        <v>1.176</v>
      </c>
      <c r="M44" s="3"/>
      <c r="N44" s="3"/>
    </row>
    <row r="45" customFormat="false" ht="15" hidden="false" customHeight="false" outlineLevel="0" collapsed="false">
      <c r="A45" s="1" t="n">
        <v>11</v>
      </c>
      <c r="C45" s="3" t="n">
        <f aca="false">ROUND((($F$33-$F$34)*(C28-(1023-(1023*$F$35/150))/2)/(1023*$F$35/150)),3)+$F$34</f>
        <v>0.374</v>
      </c>
      <c r="D45" s="3" t="n">
        <f aca="false">ROUND((($F$33-$F$34)*(D28-(1023-(1023*$F$35/150))/2)/(1023*$F$35/150)),3)+$F$34</f>
        <v>0.455</v>
      </c>
      <c r="E45" s="3" t="n">
        <f aca="false">ROUND((($F$33-$F$34)*(E28-(1023-(1023*$F$35/150))/2)/(1023*$F$35/150)),3)+$F$34</f>
        <v>0.535</v>
      </c>
      <c r="F45" s="3" t="n">
        <f aca="false">ROUND((($F$33-$F$34)*(F28-(1023-(1023*$F$35/150))/2)/(1023*$F$35/150)),3)+$F$34</f>
        <v>0.615</v>
      </c>
      <c r="G45" s="3" t="n">
        <f aca="false">ROUND((($F$33-$F$34)*(G28-(1023-(1023*$F$35/150))/2)/(1023*$F$35/150)),3)+$F$34</f>
        <v>0.695</v>
      </c>
      <c r="H45" s="3" t="n">
        <f aca="false">ROUND((($F$33-$F$34)*(H28-(1023-(1023*$F$35/150))/2)/(1023*$F$35/150)),3)+$F$34</f>
        <v>0.776</v>
      </c>
      <c r="I45" s="3" t="n">
        <f aca="false">ROUND((($F$33-$F$34)*(I28-(1023-(1023*$F$35/150))/2)/(1023*$F$35/150)),3)+$F$34</f>
        <v>0.858</v>
      </c>
      <c r="J45" s="3" t="n">
        <f aca="false">ROUND((($F$33-$F$34)*(J28-(1023-(1023*$F$35/150))/2)/(1023*$F$35/150)),3)+$F$34</f>
        <v>0.938</v>
      </c>
      <c r="K45" s="3" t="n">
        <f aca="false">ROUND((($F$33-$F$34)*(K28-(1023-(1023*$F$35/150))/2)/(1023*$F$35/150)),3)+$F$34</f>
        <v>1.018</v>
      </c>
      <c r="L45" s="3" t="n">
        <f aca="false">ROUND((($F$33-$F$34)*(L28-(1023-(1023*$F$35/150))/2)/(1023*$F$35/150)),3)+$F$34</f>
        <v>1.098</v>
      </c>
      <c r="M45" s="3" t="n">
        <f aca="false">ROUND((($F$33-$F$34)*(M28-(1023-(1023*$F$35/150))/2)/(1023*$F$35/150)),3)+$F$34</f>
        <v>1.179</v>
      </c>
      <c r="N45" s="3"/>
    </row>
    <row r="46" customFormat="false" ht="15" hidden="false" customHeight="false" outlineLevel="0" collapsed="false">
      <c r="A46" s="1" t="n">
        <v>12</v>
      </c>
      <c r="C46" s="3" t="n">
        <f aca="false">ROUND((($F$33-$F$34)*(C29-(1023-(1023*$F$35/150))/2)/(1023*$F$35/150)),3)+$F$34</f>
        <v>0.37</v>
      </c>
      <c r="D46" s="3" t="n">
        <f aca="false">ROUND((($F$33-$F$34)*(D29-(1023-(1023*$F$35/150))/2)/(1023*$F$35/150)),3)+$F$34</f>
        <v>0.444</v>
      </c>
      <c r="E46" s="3" t="n">
        <f aca="false">ROUND((($F$33-$F$34)*(E29-(1023-(1023*$F$35/150))/2)/(1023*$F$35/150)),3)+$F$34</f>
        <v>0.518</v>
      </c>
      <c r="F46" s="3" t="n">
        <f aca="false">ROUND((($F$33-$F$34)*(F29-(1023-(1023*$F$35/150))/2)/(1023*$F$35/150)),3)+$F$34</f>
        <v>0.592</v>
      </c>
      <c r="G46" s="3" t="n">
        <f aca="false">ROUND((($F$33-$F$34)*(G29-(1023-(1023*$F$35/150))/2)/(1023*$F$35/150)),3)+$F$34</f>
        <v>0.665</v>
      </c>
      <c r="H46" s="3" t="n">
        <f aca="false">ROUND((($F$33-$F$34)*(H29-(1023-(1023*$F$35/150))/2)/(1023*$F$35/150)),3)+$F$34</f>
        <v>0.739</v>
      </c>
      <c r="I46" s="3" t="n">
        <f aca="false">ROUND((($F$33-$F$34)*(I29-(1023-(1023*$F$35/150))/2)/(1023*$F$35/150)),3)+$F$34</f>
        <v>0.814</v>
      </c>
      <c r="J46" s="3" t="n">
        <f aca="false">ROUND((($F$33-$F$34)*(J29-(1023-(1023*$F$35/150))/2)/(1023*$F$35/150)),3)+$F$34</f>
        <v>0.888</v>
      </c>
      <c r="K46" s="3" t="n">
        <f aca="false">ROUND((($F$33-$F$34)*(K29-(1023-(1023*$F$35/150))/2)/(1023*$F$35/150)),3)+$F$34</f>
        <v>0.961</v>
      </c>
      <c r="L46" s="3" t="n">
        <f aca="false">ROUND((($F$33-$F$34)*(L29-(1023-(1023*$F$35/150))/2)/(1023*$F$35/150)),3)+$F$34</f>
        <v>1.035</v>
      </c>
      <c r="M46" s="3" t="n">
        <f aca="false">ROUND((($F$33-$F$34)*(M29-(1023-(1023*$F$35/150))/2)/(1023*$F$35/150)),3)+$F$34</f>
        <v>1.109</v>
      </c>
      <c r="N46" s="3" t="n">
        <f aca="false">ROUND((($F$33-$F$34)*(N29-(1023-(1023*$F$35/150))/2)/(1023*$F$35/150)),3)+$F$34</f>
        <v>1.183</v>
      </c>
    </row>
    <row r="48" customFormat="false" ht="15" hidden="false" customHeight="false" outlineLevel="0" collapsed="false">
      <c r="A48" s="0" t="s">
        <v>14</v>
      </c>
    </row>
    <row r="49" customFormat="false" ht="15" hidden="false" customHeight="false" outlineLevel="0" collapsed="false">
      <c r="A49" s="0" t="s">
        <v>15</v>
      </c>
      <c r="C49" s="1" t="s">
        <v>16</v>
      </c>
      <c r="D49" s="1" t="s">
        <v>17</v>
      </c>
      <c r="E49" s="1" t="s">
        <v>18</v>
      </c>
      <c r="F49" s="1" t="s">
        <v>19</v>
      </c>
      <c r="G49" s="1" t="s">
        <v>20</v>
      </c>
      <c r="H49" s="1" t="s">
        <v>21</v>
      </c>
      <c r="I49" s="1" t="s">
        <v>22</v>
      </c>
      <c r="J49" s="1" t="s">
        <v>23</v>
      </c>
      <c r="K49" s="1" t="s">
        <v>24</v>
      </c>
      <c r="L49" s="1" t="s">
        <v>25</v>
      </c>
      <c r="M49" s="1" t="s">
        <v>26</v>
      </c>
      <c r="N49" s="1" t="s">
        <v>27</v>
      </c>
      <c r="O49" s="1" t="s">
        <v>28</v>
      </c>
      <c r="P49" s="1" t="s">
        <v>29</v>
      </c>
    </row>
    <row r="50" customFormat="false" ht="15" hidden="false" customHeight="false" outlineLevel="0" collapsed="false">
      <c r="A50" s="1" t="n">
        <v>2</v>
      </c>
      <c r="C50" s="4" t="n">
        <f aca="false">ROUND(D50*C36/(D36-C36),2)</f>
        <v>20.05</v>
      </c>
      <c r="D50" s="2" t="n">
        <v>16</v>
      </c>
      <c r="O50" s="4" t="n">
        <f aca="false">C50</f>
        <v>20.05</v>
      </c>
      <c r="P50" s="4" t="n">
        <f aca="false">ROUND(SUM(C50:O50),2)</f>
        <v>56.1</v>
      </c>
    </row>
    <row r="51" customFormat="false" ht="15" hidden="false" customHeight="false" outlineLevel="0" collapsed="false">
      <c r="A51" s="1" t="n">
        <v>3</v>
      </c>
      <c r="C51" s="4" t="n">
        <f aca="false">ROUND(D51*C37/(D37-C37),2)</f>
        <v>11.11</v>
      </c>
      <c r="D51" s="2" t="n">
        <v>6.8</v>
      </c>
      <c r="E51" s="0" t="n">
        <f aca="false">D51</f>
        <v>6.8</v>
      </c>
      <c r="O51" s="4" t="n">
        <f aca="false">C51</f>
        <v>11.11</v>
      </c>
      <c r="P51" s="4" t="n">
        <f aca="false">ROUND(SUM(C51:O51),2)</f>
        <v>35.82</v>
      </c>
    </row>
    <row r="52" customFormat="false" ht="15" hidden="false" customHeight="false" outlineLevel="0" collapsed="false">
      <c r="A52" s="1" t="n">
        <v>4</v>
      </c>
      <c r="C52" s="4" t="n">
        <f aca="false">ROUND(D52*C38/(D38-C38),2)</f>
        <v>11.25</v>
      </c>
      <c r="D52" s="2" t="n">
        <v>5.6</v>
      </c>
      <c r="E52" s="0" t="n">
        <f aca="false">D52</f>
        <v>5.6</v>
      </c>
      <c r="F52" s="0" t="n">
        <f aca="false">E52</f>
        <v>5.6</v>
      </c>
      <c r="O52" s="4" t="n">
        <f aca="false">C52</f>
        <v>11.25</v>
      </c>
      <c r="P52" s="4" t="n">
        <f aca="false">ROUND(SUM(C52:O52),2)</f>
        <v>39.3</v>
      </c>
    </row>
    <row r="53" customFormat="false" ht="15" hidden="false" customHeight="false" outlineLevel="0" collapsed="false">
      <c r="A53" s="1" t="n">
        <v>5</v>
      </c>
      <c r="C53" s="4" t="n">
        <f aca="false">ROUND(D53*C39/(D39-C39),2)</f>
        <v>3.58</v>
      </c>
      <c r="D53" s="2" t="n">
        <v>1.5</v>
      </c>
      <c r="E53" s="0" t="n">
        <f aca="false">D53</f>
        <v>1.5</v>
      </c>
      <c r="F53" s="0" t="n">
        <f aca="false">E53</f>
        <v>1.5</v>
      </c>
      <c r="G53" s="0" t="n">
        <f aca="false">F53</f>
        <v>1.5</v>
      </c>
      <c r="O53" s="4" t="n">
        <f aca="false">C53</f>
        <v>3.58</v>
      </c>
      <c r="P53" s="4" t="n">
        <f aca="false">ROUND(SUM(C53:O53),2)</f>
        <v>13.16</v>
      </c>
    </row>
    <row r="54" customFormat="false" ht="15" hidden="false" customHeight="false" outlineLevel="0" collapsed="false">
      <c r="A54" s="1" t="n">
        <v>6</v>
      </c>
      <c r="C54" s="4" t="n">
        <f aca="false">ROUND(D54*C40/(D40-C40),2)</f>
        <v>3.05</v>
      </c>
      <c r="D54" s="2" t="n">
        <v>1.1</v>
      </c>
      <c r="E54" s="0" t="n">
        <f aca="false">D54</f>
        <v>1.1</v>
      </c>
      <c r="F54" s="0" t="n">
        <f aca="false">E54</f>
        <v>1.1</v>
      </c>
      <c r="G54" s="0" t="n">
        <f aca="false">F54</f>
        <v>1.1</v>
      </c>
      <c r="H54" s="0" t="n">
        <f aca="false">G54</f>
        <v>1.1</v>
      </c>
      <c r="O54" s="4" t="n">
        <f aca="false">C54</f>
        <v>3.05</v>
      </c>
      <c r="P54" s="4" t="n">
        <f aca="false">ROUND(SUM(C54:O54),2)</f>
        <v>11.6</v>
      </c>
    </row>
    <row r="55" customFormat="false" ht="15" hidden="false" customHeight="false" outlineLevel="0" collapsed="false">
      <c r="A55" s="1" t="n">
        <v>7</v>
      </c>
      <c r="C55" s="4" t="n">
        <f aca="false">ROUND(D55*C41/(D41-C41),2)</f>
        <v>5.04</v>
      </c>
      <c r="D55" s="2" t="n">
        <v>1.6</v>
      </c>
      <c r="E55" s="0" t="n">
        <f aca="false">D55</f>
        <v>1.6</v>
      </c>
      <c r="F55" s="0" t="n">
        <f aca="false">E55</f>
        <v>1.6</v>
      </c>
      <c r="G55" s="0" t="n">
        <f aca="false">F55</f>
        <v>1.6</v>
      </c>
      <c r="H55" s="0" t="n">
        <f aca="false">G55</f>
        <v>1.6</v>
      </c>
      <c r="I55" s="0" t="n">
        <f aca="false">H55</f>
        <v>1.6</v>
      </c>
      <c r="O55" s="4" t="n">
        <f aca="false">C55</f>
        <v>5.04</v>
      </c>
      <c r="P55" s="4" t="n">
        <f aca="false">ROUND(SUM(C55:O55),2)</f>
        <v>19.68</v>
      </c>
    </row>
    <row r="56" customFormat="false" ht="15" hidden="false" customHeight="false" outlineLevel="0" collapsed="false">
      <c r="A56" s="1" t="n">
        <v>8</v>
      </c>
      <c r="C56" s="4" t="n">
        <f aca="false">ROUND(D56*C42/(D42-C42),2)</f>
        <v>23.83</v>
      </c>
      <c r="D56" s="2" t="n">
        <v>6.8</v>
      </c>
      <c r="E56" s="0" t="n">
        <f aca="false">D56</f>
        <v>6.8</v>
      </c>
      <c r="F56" s="0" t="n">
        <f aca="false">E56</f>
        <v>6.8</v>
      </c>
      <c r="G56" s="0" t="n">
        <f aca="false">F56</f>
        <v>6.8</v>
      </c>
      <c r="H56" s="0" t="n">
        <f aca="false">G56</f>
        <v>6.8</v>
      </c>
      <c r="I56" s="0" t="n">
        <f aca="false">H56</f>
        <v>6.8</v>
      </c>
      <c r="J56" s="0" t="n">
        <f aca="false">I56</f>
        <v>6.8</v>
      </c>
      <c r="O56" s="4" t="n">
        <f aca="false">C56</f>
        <v>23.83</v>
      </c>
      <c r="P56" s="4" t="n">
        <f aca="false">ROUND(SUM(C56:O56),2)</f>
        <v>95.26</v>
      </c>
    </row>
    <row r="57" customFormat="false" ht="15" hidden="false" customHeight="false" outlineLevel="0" collapsed="false">
      <c r="A57" s="1" t="n">
        <v>9</v>
      </c>
      <c r="C57" s="4" t="n">
        <f aca="false">ROUND(D57*C43/(D43-C43),2)</f>
        <v>3.87</v>
      </c>
      <c r="D57" s="2" t="n">
        <v>1</v>
      </c>
      <c r="E57" s="0" t="n">
        <f aca="false">D57</f>
        <v>1</v>
      </c>
      <c r="F57" s="0" t="n">
        <f aca="false">E57</f>
        <v>1</v>
      </c>
      <c r="G57" s="0" t="n">
        <f aca="false">F57</f>
        <v>1</v>
      </c>
      <c r="H57" s="0" t="n">
        <f aca="false">G57</f>
        <v>1</v>
      </c>
      <c r="I57" s="0" t="n">
        <f aca="false">H57</f>
        <v>1</v>
      </c>
      <c r="J57" s="0" t="n">
        <f aca="false">I57</f>
        <v>1</v>
      </c>
      <c r="K57" s="0" t="n">
        <f aca="false">J57</f>
        <v>1</v>
      </c>
      <c r="O57" s="4" t="n">
        <f aca="false">C57</f>
        <v>3.87</v>
      </c>
      <c r="P57" s="4" t="n">
        <f aca="false">ROUND(SUM(C57:O57),2)</f>
        <v>15.74</v>
      </c>
    </row>
    <row r="58" customFormat="false" ht="15" hidden="false" customHeight="false" outlineLevel="0" collapsed="false">
      <c r="A58" s="1" t="n">
        <v>10</v>
      </c>
      <c r="C58" s="4" t="n">
        <f aca="false">ROUND(D58*C44/(D44-C44),2)</f>
        <v>15.08</v>
      </c>
      <c r="D58" s="2" t="n">
        <v>3.6</v>
      </c>
      <c r="E58" s="0" t="n">
        <f aca="false">D58</f>
        <v>3.6</v>
      </c>
      <c r="F58" s="0" t="n">
        <f aca="false">E58</f>
        <v>3.6</v>
      </c>
      <c r="G58" s="0" t="n">
        <f aca="false">F58</f>
        <v>3.6</v>
      </c>
      <c r="H58" s="0" t="n">
        <f aca="false">G58</f>
        <v>3.6</v>
      </c>
      <c r="I58" s="0" t="n">
        <f aca="false">H58</f>
        <v>3.6</v>
      </c>
      <c r="J58" s="0" t="n">
        <f aca="false">I58</f>
        <v>3.6</v>
      </c>
      <c r="K58" s="0" t="n">
        <f aca="false">J58</f>
        <v>3.6</v>
      </c>
      <c r="L58" s="0" t="n">
        <f aca="false">K58</f>
        <v>3.6</v>
      </c>
      <c r="O58" s="4" t="n">
        <f aca="false">C58</f>
        <v>15.08</v>
      </c>
      <c r="P58" s="4" t="n">
        <f aca="false">ROUND(SUM(C58:O58),2)</f>
        <v>62.56</v>
      </c>
    </row>
    <row r="59" customFormat="false" ht="15" hidden="false" customHeight="false" outlineLevel="0" collapsed="false">
      <c r="A59" s="1" t="n">
        <v>11</v>
      </c>
      <c r="C59" s="4" t="n">
        <f aca="false">ROUND(D59*C45/(D45-C45),2)</f>
        <v>18.01</v>
      </c>
      <c r="D59" s="2" t="n">
        <v>3.9</v>
      </c>
      <c r="E59" s="0" t="n">
        <f aca="false">D59</f>
        <v>3.9</v>
      </c>
      <c r="F59" s="0" t="n">
        <f aca="false">E59</f>
        <v>3.9</v>
      </c>
      <c r="G59" s="0" t="n">
        <f aca="false">F59</f>
        <v>3.9</v>
      </c>
      <c r="H59" s="0" t="n">
        <f aca="false">G59</f>
        <v>3.9</v>
      </c>
      <c r="I59" s="0" t="n">
        <f aca="false">H59</f>
        <v>3.9</v>
      </c>
      <c r="J59" s="0" t="n">
        <f aca="false">I59</f>
        <v>3.9</v>
      </c>
      <c r="K59" s="0" t="n">
        <f aca="false">J59</f>
        <v>3.9</v>
      </c>
      <c r="L59" s="0" t="n">
        <f aca="false">K59</f>
        <v>3.9</v>
      </c>
      <c r="M59" s="0" t="n">
        <f aca="false">L59</f>
        <v>3.9</v>
      </c>
      <c r="O59" s="4" t="n">
        <f aca="false">C59</f>
        <v>18.01</v>
      </c>
      <c r="P59" s="4" t="n">
        <f aca="false">ROUND(SUM(C59:O59),2)</f>
        <v>75.02</v>
      </c>
    </row>
    <row r="60" customFormat="false" ht="15" hidden="false" customHeight="false" outlineLevel="0" collapsed="false">
      <c r="A60" s="1" t="n">
        <v>12</v>
      </c>
      <c r="C60" s="4" t="n">
        <f aca="false">ROUND(D60*C46/(D46-C46),2)</f>
        <v>12</v>
      </c>
      <c r="D60" s="2" t="n">
        <v>2.4</v>
      </c>
      <c r="E60" s="0" t="n">
        <f aca="false">D60</f>
        <v>2.4</v>
      </c>
      <c r="F60" s="0" t="n">
        <f aca="false">E60</f>
        <v>2.4</v>
      </c>
      <c r="G60" s="0" t="n">
        <f aca="false">F60</f>
        <v>2.4</v>
      </c>
      <c r="H60" s="0" t="n">
        <f aca="false">G60</f>
        <v>2.4</v>
      </c>
      <c r="I60" s="0" t="n">
        <f aca="false">H60</f>
        <v>2.4</v>
      </c>
      <c r="J60" s="0" t="n">
        <f aca="false">I60</f>
        <v>2.4</v>
      </c>
      <c r="K60" s="0" t="n">
        <f aca="false">J60</f>
        <v>2.4</v>
      </c>
      <c r="L60" s="0" t="n">
        <f aca="false">K60</f>
        <v>2.4</v>
      </c>
      <c r="M60" s="0" t="n">
        <f aca="false">L60</f>
        <v>2.4</v>
      </c>
      <c r="N60" s="0" t="n">
        <f aca="false">M60</f>
        <v>2.4</v>
      </c>
      <c r="O60" s="4" t="n">
        <f aca="false">C60</f>
        <v>12</v>
      </c>
      <c r="P60" s="4" t="n">
        <f aca="false">ROUND(SUM(C60:O60),2)</f>
        <v>50.4</v>
      </c>
    </row>
    <row r="62" customFormat="false" ht="15" hidden="false" customHeight="false" outlineLevel="0" collapsed="false">
      <c r="A62" s="0" t="s">
        <v>30</v>
      </c>
    </row>
    <row r="63" customFormat="false" ht="15" hidden="false" customHeight="false" outlineLevel="0" collapsed="false">
      <c r="A63" s="0" t="s">
        <v>15</v>
      </c>
      <c r="C63" s="1" t="s">
        <v>16</v>
      </c>
      <c r="D63" s="1" t="s">
        <v>17</v>
      </c>
      <c r="E63" s="1" t="s">
        <v>18</v>
      </c>
      <c r="F63" s="1" t="s">
        <v>19</v>
      </c>
      <c r="G63" s="1" t="s">
        <v>20</v>
      </c>
      <c r="H63" s="1" t="s">
        <v>21</v>
      </c>
      <c r="I63" s="1" t="s">
        <v>22</v>
      </c>
      <c r="J63" s="1" t="s">
        <v>23</v>
      </c>
      <c r="K63" s="1" t="s">
        <v>24</v>
      </c>
      <c r="L63" s="1" t="s">
        <v>25</v>
      </c>
      <c r="M63" s="1" t="s">
        <v>26</v>
      </c>
      <c r="N63" s="1" t="s">
        <v>27</v>
      </c>
      <c r="O63" s="1" t="s">
        <v>28</v>
      </c>
      <c r="P63" s="1" t="s">
        <v>29</v>
      </c>
      <c r="Q63" s="1" t="s">
        <v>31</v>
      </c>
    </row>
    <row r="64" customFormat="false" ht="15" hidden="false" customHeight="false" outlineLevel="0" collapsed="false">
      <c r="A64" s="1" t="n">
        <v>2</v>
      </c>
      <c r="C64" s="5" t="n">
        <v>20</v>
      </c>
      <c r="D64" s="2" t="n">
        <v>16</v>
      </c>
      <c r="O64" s="4" t="n">
        <f aca="false">C64</f>
        <v>20</v>
      </c>
      <c r="P64" s="2" t="s">
        <v>32</v>
      </c>
      <c r="Q64" s="4" t="n">
        <f aca="false">ROUND(SUM(C64:O64),2)</f>
        <v>56</v>
      </c>
    </row>
    <row r="65" customFormat="false" ht="15" hidden="false" customHeight="false" outlineLevel="0" collapsed="false">
      <c r="A65" s="1" t="n">
        <v>3</v>
      </c>
      <c r="C65" s="5" t="n">
        <v>11</v>
      </c>
      <c r="D65" s="2" t="n">
        <v>6.8</v>
      </c>
      <c r="E65" s="0" t="n">
        <f aca="false">D65</f>
        <v>6.8</v>
      </c>
      <c r="O65" s="4" t="n">
        <f aca="false">C65</f>
        <v>11</v>
      </c>
      <c r="P65" s="2" t="s">
        <v>33</v>
      </c>
      <c r="Q65" s="4" t="n">
        <f aca="false">ROUND(SUM(C65:O65),2)</f>
        <v>35.6</v>
      </c>
    </row>
    <row r="66" customFormat="false" ht="15" hidden="false" customHeight="false" outlineLevel="0" collapsed="false">
      <c r="A66" s="1" t="n">
        <v>4</v>
      </c>
      <c r="C66" s="5" t="n">
        <v>11</v>
      </c>
      <c r="D66" s="2" t="n">
        <v>5.6</v>
      </c>
      <c r="E66" s="0" t="n">
        <f aca="false">D66</f>
        <v>5.6</v>
      </c>
      <c r="F66" s="0" t="n">
        <f aca="false">E66</f>
        <v>5.6</v>
      </c>
      <c r="O66" s="4" t="n">
        <f aca="false">C66</f>
        <v>11</v>
      </c>
      <c r="P66" s="2" t="s">
        <v>34</v>
      </c>
      <c r="Q66" s="4" t="n">
        <f aca="false">ROUND(SUM(C66:O66),2)</f>
        <v>38.8</v>
      </c>
    </row>
    <row r="67" customFormat="false" ht="15" hidden="false" customHeight="false" outlineLevel="0" collapsed="false">
      <c r="A67" s="1" t="n">
        <v>5</v>
      </c>
      <c r="C67" s="5" t="n">
        <v>3.6</v>
      </c>
      <c r="D67" s="2" t="n">
        <v>1.5</v>
      </c>
      <c r="E67" s="0" t="n">
        <f aca="false">D67</f>
        <v>1.5</v>
      </c>
      <c r="F67" s="0" t="n">
        <f aca="false">E67</f>
        <v>1.5</v>
      </c>
      <c r="G67" s="0" t="n">
        <f aca="false">F67</f>
        <v>1.5</v>
      </c>
      <c r="O67" s="4" t="n">
        <f aca="false">C67</f>
        <v>3.6</v>
      </c>
      <c r="P67" s="2" t="s">
        <v>35</v>
      </c>
      <c r="Q67" s="4" t="n">
        <f aca="false">ROUND(SUM(C67:O67),2)</f>
        <v>13.2</v>
      </c>
    </row>
    <row r="68" customFormat="false" ht="15" hidden="false" customHeight="false" outlineLevel="0" collapsed="false">
      <c r="A68" s="1" t="n">
        <v>6</v>
      </c>
      <c r="C68" s="5" t="n">
        <v>3</v>
      </c>
      <c r="D68" s="2" t="n">
        <v>1.1</v>
      </c>
      <c r="E68" s="0" t="n">
        <f aca="false">D68</f>
        <v>1.1</v>
      </c>
      <c r="F68" s="0" t="n">
        <f aca="false">E68</f>
        <v>1.1</v>
      </c>
      <c r="G68" s="0" t="n">
        <f aca="false">F68</f>
        <v>1.1</v>
      </c>
      <c r="H68" s="0" t="n">
        <f aca="false">G68</f>
        <v>1.1</v>
      </c>
      <c r="O68" s="4" t="n">
        <f aca="false">C68</f>
        <v>3</v>
      </c>
      <c r="P68" s="2" t="s">
        <v>36</v>
      </c>
      <c r="Q68" s="4" t="n">
        <f aca="false">ROUND(SUM(C68:O68),2)</f>
        <v>11.5</v>
      </c>
    </row>
    <row r="69" customFormat="false" ht="15" hidden="false" customHeight="false" outlineLevel="0" collapsed="false">
      <c r="A69" s="1" t="n">
        <v>7</v>
      </c>
      <c r="C69" s="5" t="n">
        <v>5.1</v>
      </c>
      <c r="D69" s="2" t="n">
        <v>1.6</v>
      </c>
      <c r="E69" s="0" t="n">
        <f aca="false">D69</f>
        <v>1.6</v>
      </c>
      <c r="F69" s="0" t="n">
        <f aca="false">E69</f>
        <v>1.6</v>
      </c>
      <c r="G69" s="0" t="n">
        <f aca="false">F69</f>
        <v>1.6</v>
      </c>
      <c r="H69" s="0" t="n">
        <f aca="false">G69</f>
        <v>1.6</v>
      </c>
      <c r="I69" s="0" t="n">
        <f aca="false">H69</f>
        <v>1.6</v>
      </c>
      <c r="O69" s="4" t="n">
        <f aca="false">C69</f>
        <v>5.1</v>
      </c>
      <c r="P69" s="2" t="s">
        <v>37</v>
      </c>
      <c r="Q69" s="4" t="n">
        <f aca="false">ROUND(SUM(C69:O69),2)</f>
        <v>19.8</v>
      </c>
    </row>
    <row r="70" customFormat="false" ht="15" hidden="false" customHeight="false" outlineLevel="0" collapsed="false">
      <c r="A70" s="1" t="n">
        <v>8</v>
      </c>
      <c r="C70" s="5" t="n">
        <v>5.6</v>
      </c>
      <c r="D70" s="2" t="n">
        <v>1.6</v>
      </c>
      <c r="E70" s="0" t="n">
        <f aca="false">D70</f>
        <v>1.6</v>
      </c>
      <c r="F70" s="0" t="n">
        <f aca="false">E70</f>
        <v>1.6</v>
      </c>
      <c r="G70" s="0" t="n">
        <f aca="false">F70</f>
        <v>1.6</v>
      </c>
      <c r="H70" s="0" t="n">
        <f aca="false">G70</f>
        <v>1.6</v>
      </c>
      <c r="I70" s="0" t="n">
        <f aca="false">H70</f>
        <v>1.6</v>
      </c>
      <c r="J70" s="0" t="n">
        <f aca="false">I70</f>
        <v>1.6</v>
      </c>
      <c r="O70" s="4" t="n">
        <f aca="false">C70</f>
        <v>5.6</v>
      </c>
      <c r="P70" s="2" t="s">
        <v>38</v>
      </c>
      <c r="Q70" s="4" t="n">
        <f aca="false">ROUND(SUM(C70:O70),2)</f>
        <v>22.4</v>
      </c>
    </row>
    <row r="71" customFormat="false" ht="15" hidden="false" customHeight="false" outlineLevel="0" collapsed="false">
      <c r="A71" s="1" t="n">
        <v>9</v>
      </c>
      <c r="C71" s="5" t="n">
        <v>3.9</v>
      </c>
      <c r="D71" s="2" t="n">
        <v>1</v>
      </c>
      <c r="E71" s="0" t="n">
        <f aca="false">D71</f>
        <v>1</v>
      </c>
      <c r="F71" s="0" t="n">
        <f aca="false">E71</f>
        <v>1</v>
      </c>
      <c r="G71" s="0" t="n">
        <f aca="false">F71</f>
        <v>1</v>
      </c>
      <c r="H71" s="0" t="n">
        <f aca="false">G71</f>
        <v>1</v>
      </c>
      <c r="I71" s="0" t="n">
        <f aca="false">H71</f>
        <v>1</v>
      </c>
      <c r="J71" s="0" t="n">
        <f aca="false">I71</f>
        <v>1</v>
      </c>
      <c r="K71" s="0" t="n">
        <f aca="false">J71</f>
        <v>1</v>
      </c>
      <c r="O71" s="4" t="n">
        <f aca="false">C71</f>
        <v>3.9</v>
      </c>
      <c r="P71" s="2" t="s">
        <v>39</v>
      </c>
      <c r="Q71" s="4" t="n">
        <f aca="false">ROUND(SUM(C71:O71),2)</f>
        <v>15.8</v>
      </c>
    </row>
    <row r="72" customFormat="false" ht="15" hidden="false" customHeight="false" outlineLevel="0" collapsed="false">
      <c r="A72" s="1" t="n">
        <v>10</v>
      </c>
      <c r="C72" s="5" t="n">
        <v>15</v>
      </c>
      <c r="D72" s="2" t="n">
        <v>3.6</v>
      </c>
      <c r="E72" s="0" t="n">
        <f aca="false">D72</f>
        <v>3.6</v>
      </c>
      <c r="F72" s="0" t="n">
        <f aca="false">E72</f>
        <v>3.6</v>
      </c>
      <c r="G72" s="0" t="n">
        <f aca="false">F72</f>
        <v>3.6</v>
      </c>
      <c r="H72" s="0" t="n">
        <f aca="false">G72</f>
        <v>3.6</v>
      </c>
      <c r="I72" s="0" t="n">
        <f aca="false">H72</f>
        <v>3.6</v>
      </c>
      <c r="J72" s="0" t="n">
        <f aca="false">I72</f>
        <v>3.6</v>
      </c>
      <c r="K72" s="0" t="n">
        <f aca="false">J72</f>
        <v>3.6</v>
      </c>
      <c r="L72" s="0" t="n">
        <f aca="false">K72</f>
        <v>3.6</v>
      </c>
      <c r="O72" s="4" t="n">
        <f aca="false">C72</f>
        <v>15</v>
      </c>
      <c r="P72" s="2" t="s">
        <v>40</v>
      </c>
      <c r="Q72" s="4" t="n">
        <f aca="false">ROUND(SUM(C72:O72),2)</f>
        <v>62.4</v>
      </c>
    </row>
    <row r="73" customFormat="false" ht="15" hidden="false" customHeight="false" outlineLevel="0" collapsed="false">
      <c r="A73" s="1" t="n">
        <v>11</v>
      </c>
      <c r="C73" s="5" t="n">
        <v>18</v>
      </c>
      <c r="D73" s="2" t="n">
        <v>3.9</v>
      </c>
      <c r="E73" s="0" t="n">
        <f aca="false">D73</f>
        <v>3.9</v>
      </c>
      <c r="F73" s="0" t="n">
        <f aca="false">E73</f>
        <v>3.9</v>
      </c>
      <c r="G73" s="0" t="n">
        <f aca="false">F73</f>
        <v>3.9</v>
      </c>
      <c r="H73" s="0" t="n">
        <f aca="false">G73</f>
        <v>3.9</v>
      </c>
      <c r="I73" s="0" t="n">
        <f aca="false">H73</f>
        <v>3.9</v>
      </c>
      <c r="J73" s="0" t="n">
        <f aca="false">I73</f>
        <v>3.9</v>
      </c>
      <c r="K73" s="0" t="n">
        <f aca="false">J73</f>
        <v>3.9</v>
      </c>
      <c r="L73" s="0" t="n">
        <f aca="false">K73</f>
        <v>3.9</v>
      </c>
      <c r="M73" s="0" t="n">
        <f aca="false">L73</f>
        <v>3.9</v>
      </c>
      <c r="O73" s="4" t="n">
        <f aca="false">C73</f>
        <v>18</v>
      </c>
      <c r="P73" s="2" t="s">
        <v>41</v>
      </c>
      <c r="Q73" s="4" t="n">
        <f aca="false">ROUND(SUM(C73:O73),2)</f>
        <v>75</v>
      </c>
    </row>
    <row r="74" customFormat="false" ht="15" hidden="false" customHeight="false" outlineLevel="0" collapsed="false">
      <c r="A74" s="1" t="n">
        <v>12</v>
      </c>
      <c r="C74" s="5" t="n">
        <v>12</v>
      </c>
      <c r="D74" s="2" t="n">
        <v>2.4</v>
      </c>
      <c r="E74" s="0" t="n">
        <f aca="false">D74</f>
        <v>2.4</v>
      </c>
      <c r="F74" s="0" t="n">
        <f aca="false">E74</f>
        <v>2.4</v>
      </c>
      <c r="G74" s="0" t="n">
        <f aca="false">F74</f>
        <v>2.4</v>
      </c>
      <c r="H74" s="0" t="n">
        <f aca="false">G74</f>
        <v>2.4</v>
      </c>
      <c r="I74" s="0" t="n">
        <f aca="false">H74</f>
        <v>2.4</v>
      </c>
      <c r="J74" s="0" t="n">
        <f aca="false">I74</f>
        <v>2.4</v>
      </c>
      <c r="K74" s="0" t="n">
        <f aca="false">J74</f>
        <v>2.4</v>
      </c>
      <c r="L74" s="0" t="n">
        <f aca="false">K74</f>
        <v>2.4</v>
      </c>
      <c r="M74" s="0" t="n">
        <f aca="false">L74</f>
        <v>2.4</v>
      </c>
      <c r="N74" s="0" t="n">
        <f aca="false">M74</f>
        <v>2.4</v>
      </c>
      <c r="O74" s="4" t="n">
        <f aca="false">C74</f>
        <v>12</v>
      </c>
      <c r="P74" s="2" t="s">
        <v>42</v>
      </c>
      <c r="Q74" s="4" t="n">
        <f aca="false">ROUND(SUM(C74:O74),2)</f>
        <v>50.4</v>
      </c>
    </row>
    <row r="76" customFormat="false" ht="15" hidden="false" customHeight="false" outlineLevel="0" collapsed="false">
      <c r="A76" s="0" t="s">
        <v>43</v>
      </c>
    </row>
    <row r="77" customFormat="false" ht="15" hidden="false" customHeight="false" outlineLevel="0" collapsed="false">
      <c r="A77" s="1" t="n">
        <v>2</v>
      </c>
      <c r="C77" s="6" t="n">
        <f aca="false">ROUNDDOWN((1023*$F$35/150)*SUM($C64:C64)/SUM($C64:$O64)+(1023-(1023*$F$35/150))/2,0)-C19</f>
        <v>-1</v>
      </c>
      <c r="D77" s="6" t="n">
        <f aca="false">ROUNDDOWN((1023*$F$35/150)*SUM($C64:D64)/SUM($C64:$O64)+(1023-(1023*$F$35/150))/2,0)-D19</f>
        <v>-2</v>
      </c>
      <c r="E77" s="6"/>
      <c r="F77" s="6"/>
      <c r="G77" s="6"/>
      <c r="H77" s="6"/>
      <c r="I77" s="6"/>
      <c r="J77" s="6"/>
      <c r="K77" s="6"/>
      <c r="L77" s="6"/>
      <c r="M77" s="6"/>
      <c r="N77" s="6"/>
      <c r="S77" s="0" t="n">
        <f aca="false">(1023*$F$35/150)</f>
        <v>1023</v>
      </c>
      <c r="T77" s="4" t="n">
        <f aca="false">SUM($C50:C50)</f>
        <v>20.05</v>
      </c>
      <c r="U77" s="4" t="n">
        <f aca="false">SUM($C50:$O50)</f>
        <v>56.1</v>
      </c>
      <c r="V77" s="0" t="n">
        <f aca="false">S77*T77/U77</f>
        <v>365.617647058824</v>
      </c>
      <c r="W77" s="0" t="n">
        <f aca="false">(1023-(1023*$F$35/150))/2</f>
        <v>0</v>
      </c>
      <c r="X77" s="0" t="n">
        <f aca="false">V77+W77</f>
        <v>365.617647058824</v>
      </c>
    </row>
    <row r="78" customFormat="false" ht="15" hidden="false" customHeight="false" outlineLevel="0" collapsed="false">
      <c r="A78" s="1" t="n">
        <v>3</v>
      </c>
      <c r="C78" s="6" t="n">
        <f aca="false">ROUNDDOWN((1023*$F$35/150)*SUM($C65:C65)/SUM($C65:$O65)+(1023-(1023*$F$35/150))/2,0)-C20</f>
        <v>-2</v>
      </c>
      <c r="D78" s="6" t="n">
        <f aca="false">ROUNDDOWN((1023*$F$35/150)*SUM($C65:D65)/SUM($C65:$O65)+(1023-(1023*$F$35/150))/2,0)-D20</f>
        <v>-2</v>
      </c>
      <c r="E78" s="6" t="n">
        <f aca="false">ROUNDDOWN((1023*$F$35/150)*SUM($C65:E65)/SUM($C65:$O65)+(1023-(1023*$F$35/150))/2,0)-E20</f>
        <v>-2</v>
      </c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5" hidden="false" customHeight="false" outlineLevel="0" collapsed="false">
      <c r="A79" s="1" t="n">
        <v>4</v>
      </c>
      <c r="C79" s="6" t="n">
        <f aca="false">ROUNDDOWN((1023*$F$35/150)*SUM($C66:C66)/SUM($C66:$O66)+(1023-(1023*$F$35/150))/2,0)-C21</f>
        <v>-3</v>
      </c>
      <c r="D79" s="6" t="n">
        <f aca="false">ROUNDDOWN((1023*$F$35/150)*SUM($C66:D66)/SUM($C66:$O66)+(1023-(1023*$F$35/150))/2,0)-D21</f>
        <v>-2</v>
      </c>
      <c r="E79" s="6" t="n">
        <f aca="false">ROUNDDOWN((1023*$F$35/150)*SUM($C66:E66)/SUM($C66:$O66)+(1023-(1023*$F$35/150))/2,0)-E21</f>
        <v>0</v>
      </c>
      <c r="F79" s="6" t="n">
        <f aca="false">ROUNDDOWN((1023*$F$35/150)*SUM($C66:F66)/SUM($C66:$O66)+(1023-(1023*$F$35/150))/2,0)-F21</f>
        <v>0</v>
      </c>
      <c r="G79" s="6"/>
      <c r="H79" s="6"/>
      <c r="I79" s="6"/>
      <c r="J79" s="6"/>
      <c r="K79" s="6"/>
      <c r="L79" s="6"/>
      <c r="M79" s="6"/>
      <c r="N79" s="6"/>
    </row>
    <row r="80" customFormat="false" ht="15" hidden="false" customHeight="false" outlineLevel="0" collapsed="false">
      <c r="A80" s="1" t="n">
        <v>5</v>
      </c>
      <c r="C80" s="6" t="n">
        <f aca="false">ROUNDDOWN((1023*$F$35/150)*SUM($C67:C67)/SUM($C67:$O67)+(1023-(1023*$F$35/150))/2,0)-C22</f>
        <v>0</v>
      </c>
      <c r="D80" s="6" t="n">
        <f aca="false">ROUNDDOWN((1023*$F$35/150)*SUM($C67:D67)/SUM($C67:$O67)+(1023-(1023*$F$35/150))/2,0)-D22</f>
        <v>-1</v>
      </c>
      <c r="E80" s="6" t="n">
        <f aca="false">ROUNDDOWN((1023*$F$35/150)*SUM($C67:E67)/SUM($C67:$O67)+(1023-(1023*$F$35/150))/2,0)-E22</f>
        <v>-2</v>
      </c>
      <c r="F80" s="6" t="n">
        <f aca="false">ROUNDDOWN((1023*$F$35/150)*SUM($C67:F67)/SUM($C67:$O67)+(1023-(1023*$F$35/150))/2,0)-F22</f>
        <v>-3</v>
      </c>
      <c r="G80" s="6" t="n">
        <f aca="false">ROUNDDOWN((1023*$F$35/150)*SUM($C67:G67)/SUM($C67:$O67)+(1023-(1023*$F$35/150))/2,0)-G22</f>
        <v>-3</v>
      </c>
      <c r="H80" s="6"/>
      <c r="I80" s="6"/>
      <c r="J80" s="6"/>
      <c r="K80" s="6"/>
      <c r="L80" s="6"/>
      <c r="M80" s="6"/>
      <c r="N80" s="6"/>
    </row>
    <row r="81" customFormat="false" ht="15" hidden="false" customHeight="false" outlineLevel="0" collapsed="false">
      <c r="A81" s="1" t="n">
        <v>6</v>
      </c>
      <c r="C81" s="6" t="n">
        <f aca="false">ROUNDDOWN((1023*$F$35/150)*SUM($C68:C68)/SUM($C68:$O68)+(1023-(1023*$F$35/150))/2,0)-C23</f>
        <v>-3</v>
      </c>
      <c r="D81" s="6" t="n">
        <f aca="false">ROUNDDOWN((1023*$F$35/150)*SUM($C68:D68)/SUM($C68:$O68)+(1023-(1023*$F$35/150))/2,0)-D23</f>
        <v>-2</v>
      </c>
      <c r="E81" s="6" t="n">
        <f aca="false">ROUNDDOWN((1023*$F$35/150)*SUM($C68:E68)/SUM($C68:$O68)+(1023-(1023*$F$35/150))/2,0)-E23</f>
        <v>-2</v>
      </c>
      <c r="F81" s="6" t="n">
        <f aca="false">ROUNDDOWN((1023*$F$35/150)*SUM($C68:F68)/SUM($C68:$O68)+(1023-(1023*$F$35/150))/2,0)-F23</f>
        <v>-1</v>
      </c>
      <c r="G81" s="6" t="n">
        <f aca="false">ROUNDDOWN((1023*$F$35/150)*SUM($C68:G68)/SUM($C68:$O68)+(1023-(1023*$F$35/150))/2,0)-G23</f>
        <v>-1</v>
      </c>
      <c r="H81" s="6" t="n">
        <f aca="false">ROUNDDOWN((1023*$F$35/150)*SUM($C68:H68)/SUM($C68:$O68)+(1023-(1023*$F$35/150))/2,0)-H23</f>
        <v>0</v>
      </c>
      <c r="I81" s="6"/>
      <c r="J81" s="6"/>
      <c r="K81" s="6"/>
      <c r="L81" s="6"/>
      <c r="M81" s="6"/>
      <c r="N81" s="6"/>
    </row>
    <row r="82" customFormat="false" ht="15" hidden="false" customHeight="false" outlineLevel="0" collapsed="false">
      <c r="A82" s="1" t="n">
        <v>7</v>
      </c>
      <c r="C82" s="6" t="n">
        <f aca="false">ROUNDDOWN((1023*$F$35/150)*SUM($C69:C69)/SUM($C69:$O69)+(1023-(1023*$F$35/150))/2,0)-C24</f>
        <v>1</v>
      </c>
      <c r="D82" s="6" t="n">
        <f aca="false">ROUNDDOWN((1023*$F$35/150)*SUM($C69:D69)/SUM($C69:$O69)+(1023-(1023*$F$35/150))/2,0)-D24</f>
        <v>1</v>
      </c>
      <c r="E82" s="6" t="n">
        <f aca="false">ROUNDDOWN((1023*$F$35/150)*SUM($C69:E69)/SUM($C69:$O69)+(1023-(1023*$F$35/150))/2,0)-E24</f>
        <v>-1</v>
      </c>
      <c r="F82" s="6" t="n">
        <f aca="false">ROUNDDOWN((1023*$F$35/150)*SUM($C69:F69)/SUM($C69:$O69)+(1023-(1023*$F$35/150))/2,0)-F24</f>
        <v>-1</v>
      </c>
      <c r="G82" s="6" t="n">
        <f aca="false">ROUNDDOWN((1023*$F$35/150)*SUM($C69:G69)/SUM($C69:$O69)+(1023-(1023*$F$35/150))/2,0)-G24</f>
        <v>-2</v>
      </c>
      <c r="H82" s="6" t="n">
        <f aca="false">ROUNDDOWN((1023*$F$35/150)*SUM($C69:H69)/SUM($C69:$O69)+(1023-(1023*$F$35/150))/2,0)-H24</f>
        <v>-3</v>
      </c>
      <c r="I82" s="6" t="n">
        <f aca="false">ROUNDDOWN((1023*$F$35/150)*SUM($C69:I69)/SUM($C69:$O69)+(1023-(1023*$F$35/150))/2,0)-I24</f>
        <v>-4</v>
      </c>
      <c r="J82" s="6"/>
      <c r="K82" s="6"/>
      <c r="L82" s="6"/>
      <c r="M82" s="6"/>
      <c r="N82" s="6"/>
    </row>
    <row r="83" customFormat="false" ht="15" hidden="false" customHeight="false" outlineLevel="0" collapsed="false">
      <c r="A83" s="1" t="n">
        <v>8</v>
      </c>
      <c r="C83" s="6" t="n">
        <f aca="false">ROUNDDOWN((1023*$F$35/150)*SUM($C70:C70)/SUM($C70:$O70)+(1023-(1023*$F$35/150))/2,0)-C25</f>
        <v>-2</v>
      </c>
      <c r="D83" s="6" t="n">
        <f aca="false">ROUNDDOWN((1023*$F$35/150)*SUM($C70:D70)/SUM($C70:$O70)+(1023-(1023*$F$35/150))/2,0)-D25</f>
        <v>-2</v>
      </c>
      <c r="E83" s="6" t="n">
        <f aca="false">ROUNDDOWN((1023*$F$35/150)*SUM($C70:E70)/SUM($C70:$O70)+(1023-(1023*$F$35/150))/2,0)-E25</f>
        <v>-2</v>
      </c>
      <c r="F83" s="6" t="n">
        <f aca="false">ROUNDDOWN((1023*$F$35/150)*SUM($C70:F70)/SUM($C70:$O70)+(1023-(1023*$F$35/150))/2,0)-F25</f>
        <v>-2</v>
      </c>
      <c r="G83" s="6" t="n">
        <f aca="false">ROUNDDOWN((1023*$F$35/150)*SUM($C70:G70)/SUM($C70:$O70)+(1023-(1023*$F$35/150))/2,0)-G25</f>
        <v>-1</v>
      </c>
      <c r="H83" s="6" t="n">
        <f aca="false">ROUNDDOWN((1023*$F$35/150)*SUM($C70:H70)/SUM($C70:$O70)+(1023-(1023*$F$35/150))/2,0)-H25</f>
        <v>-1</v>
      </c>
      <c r="I83" s="6" t="n">
        <f aca="false">ROUNDDOWN((1023*$F$35/150)*SUM($C70:I70)/SUM($C70:$O70)+(1023-(1023*$F$35/150))/2,0)-I25</f>
        <v>-1</v>
      </c>
      <c r="J83" s="6" t="n">
        <f aca="false">ROUNDDOWN((1023*$F$35/150)*SUM($C70:J70)/SUM($C70:$O70)+(1023-(1023*$F$35/150))/2,0)-J25</f>
        <v>-1</v>
      </c>
      <c r="K83" s="6"/>
      <c r="L83" s="6"/>
      <c r="M83" s="6"/>
      <c r="N83" s="6"/>
    </row>
    <row r="84" customFormat="false" ht="15" hidden="false" customHeight="false" outlineLevel="0" collapsed="false">
      <c r="A84" s="1" t="n">
        <v>9</v>
      </c>
      <c r="C84" s="6" t="n">
        <f aca="false">ROUNDDOWN((1023*$F$35/150)*SUM($C71:C71)/SUM($C71:$O71)+(1023-(1023*$F$35/150))/2,0)-C26</f>
        <v>-1</v>
      </c>
      <c r="D84" s="6" t="n">
        <f aca="false">ROUNDDOWN((1023*$F$35/150)*SUM($C71:D71)/SUM($C71:$O71)+(1023-(1023*$F$35/150))/2,0)-D26</f>
        <v>-1</v>
      </c>
      <c r="E84" s="6" t="n">
        <f aca="false">ROUNDDOWN((1023*$F$35/150)*SUM($C71:E71)/SUM($C71:$O71)+(1023-(1023*$F$35/150))/2,0)-E26</f>
        <v>-1</v>
      </c>
      <c r="F84" s="6" t="n">
        <f aca="false">ROUNDDOWN((1023*$F$35/150)*SUM($C71:F71)/SUM($C71:$O71)+(1023-(1023*$F$35/150))/2,0)-F26</f>
        <v>-2</v>
      </c>
      <c r="G84" s="6" t="n">
        <f aca="false">ROUNDDOWN((1023*$F$35/150)*SUM($C71:G71)/SUM($C71:$O71)+(1023-(1023*$F$35/150))/2,0)-G26</f>
        <v>-2</v>
      </c>
      <c r="H84" s="6" t="n">
        <f aca="false">ROUNDDOWN((1023*$F$35/150)*SUM($C71:H71)/SUM($C71:$O71)+(1023-(1023*$F$35/150))/2,0)-H26</f>
        <v>-2</v>
      </c>
      <c r="I84" s="6" t="n">
        <f aca="false">ROUNDDOWN((1023*$F$35/150)*SUM($C71:I71)/SUM($C71:$O71)+(1023-(1023*$F$35/150))/2,0)-I26</f>
        <v>-3</v>
      </c>
      <c r="J84" s="6" t="n">
        <f aca="false">ROUNDDOWN((1023*$F$35/150)*SUM($C71:J71)/SUM($C71:$O71)+(1023-(1023*$F$35/150))/2,0)-J26</f>
        <v>-3</v>
      </c>
      <c r="K84" s="6" t="n">
        <f aca="false">ROUNDDOWN((1023*$F$35/150)*SUM($C71:K71)/SUM($C71:$O71)+(1023-(1023*$F$35/150))/2,0)-K26</f>
        <v>-3</v>
      </c>
      <c r="L84" s="6"/>
      <c r="M84" s="6"/>
      <c r="N84" s="6"/>
    </row>
    <row r="85" customFormat="false" ht="15" hidden="false" customHeight="false" outlineLevel="0" collapsed="false">
      <c r="A85" s="1" t="n">
        <v>10</v>
      </c>
      <c r="C85" s="6" t="n">
        <f aca="false">ROUNDDOWN((1023*$F$35/150)*SUM($C72:C72)/SUM($C72:$O72)+(1023-(1023*$F$35/150))/2,0)-C27</f>
        <v>-4</v>
      </c>
      <c r="D85" s="6" t="n">
        <f aca="false">ROUNDDOWN((1023*$F$35/150)*SUM($C72:D72)/SUM($C72:$O72)+(1023-(1023*$F$35/150))/2,0)-D27</f>
        <v>-4</v>
      </c>
      <c r="E85" s="6" t="n">
        <f aca="false">ROUNDDOWN((1023*$F$35/150)*SUM($C72:E72)/SUM($C72:$O72)+(1023-(1023*$F$35/150))/2,0)-E27</f>
        <v>-3</v>
      </c>
      <c r="F85" s="6" t="n">
        <f aca="false">ROUNDDOWN((1023*$F$35/150)*SUM($C72:F72)/SUM($C72:$O72)+(1023-(1023*$F$35/150))/2,0)-F27</f>
        <v>-3</v>
      </c>
      <c r="G85" s="6" t="n">
        <f aca="false">ROUNDDOWN((1023*$F$35/150)*SUM($C72:G72)/SUM($C72:$O72)+(1023-(1023*$F$35/150))/2,0)-G27</f>
        <v>-2</v>
      </c>
      <c r="H85" s="6" t="n">
        <f aca="false">ROUNDDOWN((1023*$F$35/150)*SUM($C72:H72)/SUM($C72:$O72)+(1023-(1023*$F$35/150))/2,0)-H27</f>
        <v>-1</v>
      </c>
      <c r="I85" s="6" t="n">
        <f aca="false">ROUNDDOWN((1023*$F$35/150)*SUM($C72:I72)/SUM($C72:$O72)+(1023-(1023*$F$35/150))/2,0)-I27</f>
        <v>0</v>
      </c>
      <c r="J85" s="6" t="n">
        <f aca="false">ROUNDDOWN((1023*$F$35/150)*SUM($C72:J72)/SUM($C72:$O72)+(1023-(1023*$F$35/150))/2,0)-J27</f>
        <v>0</v>
      </c>
      <c r="K85" s="6" t="n">
        <f aca="false">ROUNDDOWN((1023*$F$35/150)*SUM($C72:K72)/SUM($C72:$O72)+(1023-(1023*$F$35/150))/2,0)-K27</f>
        <v>1</v>
      </c>
      <c r="L85" s="6" t="n">
        <f aca="false">ROUNDDOWN((1023*$F$35/150)*SUM($C72:L72)/SUM($C72:$O72)+(1023-(1023*$F$35/150))/2,0)-L27</f>
        <v>1</v>
      </c>
      <c r="M85" s="6"/>
      <c r="N85" s="6"/>
    </row>
    <row r="86" customFormat="false" ht="15" hidden="false" customHeight="false" outlineLevel="0" collapsed="false">
      <c r="A86" s="1" t="n">
        <v>11</v>
      </c>
      <c r="C86" s="6" t="n">
        <f aca="false">ROUNDDOWN((1023*$F$35/150)*SUM($C73:C73)/SUM($C73:$O73)+(1023-(1023*$F$35/150))/2,0)-C28</f>
        <v>-2</v>
      </c>
      <c r="D86" s="6" t="n">
        <f aca="false">ROUNDDOWN((1023*$F$35/150)*SUM($C73:D73)/SUM($C73:$O73)+(1023-(1023*$F$35/150))/2,0)-D28</f>
        <v>-2</v>
      </c>
      <c r="E86" s="6" t="n">
        <f aca="false">ROUNDDOWN((1023*$F$35/150)*SUM($C73:E73)/SUM($C73:$O73)+(1023-(1023*$F$35/150))/2,0)-E28</f>
        <v>-2</v>
      </c>
      <c r="F86" s="6" t="n">
        <f aca="false">ROUNDDOWN((1023*$F$35/150)*SUM($C73:F73)/SUM($C73:$O73)+(1023-(1023*$F$35/150))/2,0)-F28</f>
        <v>-1</v>
      </c>
      <c r="G86" s="6" t="n">
        <f aca="false">ROUNDDOWN((1023*$F$35/150)*SUM($C73:G73)/SUM($C73:$O73)+(1023-(1023*$F$35/150))/2,0)-G28</f>
        <v>-1</v>
      </c>
      <c r="H86" s="6" t="n">
        <f aca="false">ROUNDDOWN((1023*$F$35/150)*SUM($C73:H73)/SUM($C73:$O73)+(1023-(1023*$F$35/150))/2,0)-H28</f>
        <v>-1</v>
      </c>
      <c r="I86" s="6" t="n">
        <f aca="false">ROUNDDOWN((1023*$F$35/150)*SUM($C73:I73)/SUM($C73:$O73)+(1023-(1023*$F$35/150))/2,0)-I28</f>
        <v>-2</v>
      </c>
      <c r="J86" s="6" t="n">
        <f aca="false">ROUNDDOWN((1023*$F$35/150)*SUM($C73:J73)/SUM($C73:$O73)+(1023-(1023*$F$35/150))/2,0)-J28</f>
        <v>-2</v>
      </c>
      <c r="K86" s="6" t="n">
        <f aca="false">ROUNDDOWN((1023*$F$35/150)*SUM($C73:K73)/SUM($C73:$O73)+(1023-(1023*$F$35/150))/2,0)-K28</f>
        <v>-1</v>
      </c>
      <c r="L86" s="6" t="n">
        <f aca="false">ROUNDDOWN((1023*$F$35/150)*SUM($C73:L73)/SUM($C73:$O73)+(1023-(1023*$F$35/150))/2,0)-L28</f>
        <v>-1</v>
      </c>
      <c r="M86" s="6" t="n">
        <f aca="false">ROUNDDOWN((1023*$F$35/150)*SUM($C73:M73)/SUM($C73:$O73)+(1023-(1023*$F$35/150))/2,0)-M28</f>
        <v>-1</v>
      </c>
      <c r="N86" s="6"/>
    </row>
    <row r="87" customFormat="false" ht="15" hidden="false" customHeight="false" outlineLevel="0" collapsed="false">
      <c r="A87" s="1" t="n">
        <v>12</v>
      </c>
      <c r="C87" s="6" t="n">
        <f aca="false">ROUNDDOWN((1023*$F$35/150)*SUM($C74:C74)/SUM($C74:$O74)+(1023-(1023*$F$35/150))/2,0)-C29</f>
        <v>-1</v>
      </c>
      <c r="D87" s="6" t="n">
        <f aca="false">ROUNDDOWN((1023*$F$35/150)*SUM($C74:D74)/SUM($C74:$O74)+(1023-(1023*$F$35/150))/2,0)-D29</f>
        <v>-1</v>
      </c>
      <c r="E87" s="6" t="n">
        <f aca="false">ROUNDDOWN((1023*$F$35/150)*SUM($C74:E74)/SUM($C74:$O74)+(1023-(1023*$F$35/150))/2,0)-E29</f>
        <v>-1</v>
      </c>
      <c r="F87" s="6" t="n">
        <f aca="false">ROUNDDOWN((1023*$F$35/150)*SUM($C74:F74)/SUM($C74:$O74)+(1023-(1023*$F$35/150))/2,0)-F29</f>
        <v>-2</v>
      </c>
      <c r="G87" s="6" t="n">
        <f aca="false">ROUNDDOWN((1023*$F$35/150)*SUM($C74:G74)/SUM($C74:$O74)+(1023-(1023*$F$35/150))/2,0)-G29</f>
        <v>-1</v>
      </c>
      <c r="H87" s="6" t="n">
        <f aca="false">ROUNDDOWN((1023*$F$35/150)*SUM($C74:H74)/SUM($C74:$O74)+(1023-(1023*$F$35/150))/2,0)-H29</f>
        <v>-1</v>
      </c>
      <c r="I87" s="6" t="n">
        <f aca="false">ROUNDDOWN((1023*$F$35/150)*SUM($C74:I74)/SUM($C74:$O74)+(1023-(1023*$F$35/150))/2,0)-I29</f>
        <v>-2</v>
      </c>
      <c r="J87" s="6" t="n">
        <f aca="false">ROUNDDOWN((1023*$F$35/150)*SUM($C74:J74)/SUM($C74:$O74)+(1023-(1023*$F$35/150))/2,0)-J29</f>
        <v>-2</v>
      </c>
      <c r="K87" s="6" t="n">
        <f aca="false">ROUNDDOWN((1023*$F$35/150)*SUM($C74:K74)/SUM($C74:$O74)+(1023-(1023*$F$35/150))/2,0)-K29</f>
        <v>-1</v>
      </c>
      <c r="L87" s="6" t="n">
        <f aca="false">ROUNDDOWN((1023*$F$35/150)*SUM($C74:L74)/SUM($C74:$O74)+(1023-(1023*$F$35/150))/2,0)-L29</f>
        <v>-1</v>
      </c>
      <c r="M87" s="6" t="n">
        <f aca="false">ROUNDDOWN((1023*$F$35/150)*SUM($C74:M74)/SUM($C74:$O74)+(1023-(1023*$F$35/150))/2,0)-M29</f>
        <v>-2</v>
      </c>
      <c r="N87" s="6" t="n">
        <f aca="false">ROUNDDOWN((1023*$F$35/150)*SUM($C74:N74)/SUM($C74:$O74)+(1023-(1023*$F$35/150))/2,0)-N29</f>
        <v>-2</v>
      </c>
    </row>
    <row r="89" customFormat="false" ht="15" hidden="false" customHeight="false" outlineLevel="0" collapsed="false">
      <c r="B89" s="7" t="s">
        <v>44</v>
      </c>
      <c r="C89" s="8" t="n">
        <v>1.5</v>
      </c>
    </row>
    <row r="90" s="7" customFormat="true" ht="15" hidden="false" customHeight="false" outlineLevel="0" collapsed="false">
      <c r="B90" s="7" t="s">
        <v>45</v>
      </c>
      <c r="C90" s="9" t="s">
        <v>16</v>
      </c>
      <c r="D90" s="9" t="s">
        <v>17</v>
      </c>
      <c r="E90" s="9" t="s">
        <v>18</v>
      </c>
      <c r="F90" s="9" t="s">
        <v>19</v>
      </c>
      <c r="G90" s="9" t="s">
        <v>20</v>
      </c>
      <c r="H90" s="9" t="s">
        <v>21</v>
      </c>
      <c r="I90" s="9" t="s">
        <v>22</v>
      </c>
      <c r="J90" s="9" t="s">
        <v>23</v>
      </c>
      <c r="K90" s="9" t="s">
        <v>24</v>
      </c>
      <c r="L90" s="9" t="s">
        <v>25</v>
      </c>
      <c r="M90" s="9" t="s">
        <v>26</v>
      </c>
      <c r="N90" s="9" t="s">
        <v>27</v>
      </c>
      <c r="O90" s="9" t="s">
        <v>28</v>
      </c>
      <c r="P90" s="9" t="s">
        <v>29</v>
      </c>
      <c r="Q90" s="9" t="s">
        <v>31</v>
      </c>
    </row>
    <row r="91" customFormat="false" ht="15" hidden="false" customHeight="false" outlineLevel="0" collapsed="false">
      <c r="B91" s="0" t="s">
        <v>46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5" hidden="false" customHeight="false" outlineLevel="0" collapsed="false">
      <c r="B92" s="1" t="n">
        <v>2</v>
      </c>
      <c r="C92" s="10" t="n">
        <f aca="false">C64</f>
        <v>20</v>
      </c>
      <c r="D92" s="11" t="n">
        <f aca="false">D64</f>
        <v>16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0" t="n">
        <f aca="false">O64</f>
        <v>20</v>
      </c>
      <c r="P92" s="13" t="str">
        <f aca="false">P64</f>
        <v>56</v>
      </c>
      <c r="Q92" s="14" t="n">
        <f aca="false">ROUND(SUM(C92:O92),2)</f>
        <v>56</v>
      </c>
    </row>
    <row r="93" customFormat="false" ht="15" hidden="false" customHeight="false" outlineLevel="0" collapsed="false">
      <c r="B93" s="1" t="n">
        <v>3</v>
      </c>
      <c r="C93" s="10" t="n">
        <f aca="false">C65</f>
        <v>11</v>
      </c>
      <c r="D93" s="11" t="n">
        <f aca="false">D65</f>
        <v>6.8</v>
      </c>
      <c r="E93" s="11" t="n">
        <f aca="false">E65</f>
        <v>6.8</v>
      </c>
      <c r="F93" s="12"/>
      <c r="G93" s="12"/>
      <c r="H93" s="12"/>
      <c r="I93" s="12"/>
      <c r="J93" s="12"/>
      <c r="K93" s="12"/>
      <c r="L93" s="12"/>
      <c r="M93" s="12"/>
      <c r="N93" s="12"/>
      <c r="O93" s="10" t="n">
        <f aca="false">O65</f>
        <v>11</v>
      </c>
      <c r="P93" s="13" t="str">
        <f aca="false">P65</f>
        <v>36</v>
      </c>
      <c r="Q93" s="14" t="n">
        <f aca="false">ROUND(SUM(C93:O93),2)</f>
        <v>35.6</v>
      </c>
    </row>
    <row r="94" customFormat="false" ht="15" hidden="false" customHeight="false" outlineLevel="0" collapsed="false">
      <c r="B94" s="1" t="n">
        <v>4</v>
      </c>
      <c r="C94" s="10" t="n">
        <f aca="false">C66</f>
        <v>11</v>
      </c>
      <c r="D94" s="11" t="n">
        <f aca="false">D66</f>
        <v>5.6</v>
      </c>
      <c r="E94" s="11" t="n">
        <f aca="false">E66</f>
        <v>5.6</v>
      </c>
      <c r="F94" s="11" t="n">
        <f aca="false">F66</f>
        <v>5.6</v>
      </c>
      <c r="G94" s="12"/>
      <c r="H94" s="12"/>
      <c r="I94" s="12"/>
      <c r="J94" s="12"/>
      <c r="K94" s="12"/>
      <c r="L94" s="12"/>
      <c r="M94" s="12"/>
      <c r="N94" s="12"/>
      <c r="O94" s="10" t="n">
        <f aca="false">O66</f>
        <v>11</v>
      </c>
      <c r="P94" s="13" t="str">
        <f aca="false">P66</f>
        <v>39</v>
      </c>
      <c r="Q94" s="14" t="n">
        <f aca="false">ROUND(SUM(C94:O94),2)</f>
        <v>38.8</v>
      </c>
    </row>
    <row r="95" customFormat="false" ht="15" hidden="false" customHeight="false" outlineLevel="0" collapsed="false">
      <c r="B95" s="1" t="n">
        <v>5</v>
      </c>
      <c r="C95" s="10" t="n">
        <f aca="false">C67</f>
        <v>3.6</v>
      </c>
      <c r="D95" s="11" t="n">
        <f aca="false">D67</f>
        <v>1.5</v>
      </c>
      <c r="E95" s="11" t="n">
        <f aca="false">E67</f>
        <v>1.5</v>
      </c>
      <c r="F95" s="11" t="n">
        <f aca="false">F67</f>
        <v>1.5</v>
      </c>
      <c r="G95" s="11" t="n">
        <f aca="false">G67</f>
        <v>1.5</v>
      </c>
      <c r="H95" s="12"/>
      <c r="I95" s="12"/>
      <c r="J95" s="12"/>
      <c r="K95" s="12"/>
      <c r="L95" s="12"/>
      <c r="M95" s="12"/>
      <c r="N95" s="12"/>
      <c r="O95" s="10" t="n">
        <f aca="false">O67</f>
        <v>3.6</v>
      </c>
      <c r="P95" s="13" t="str">
        <f aca="false">P67</f>
        <v>13</v>
      </c>
      <c r="Q95" s="14" t="n">
        <f aca="false">ROUND(SUM(C95:O95),2)</f>
        <v>13.2</v>
      </c>
    </row>
    <row r="96" customFormat="false" ht="15" hidden="false" customHeight="false" outlineLevel="0" collapsed="false">
      <c r="B96" s="1" t="n">
        <v>6</v>
      </c>
      <c r="C96" s="10" t="n">
        <f aca="false">C68</f>
        <v>3</v>
      </c>
      <c r="D96" s="11" t="n">
        <f aca="false">D68</f>
        <v>1.1</v>
      </c>
      <c r="E96" s="11" t="n">
        <f aca="false">E68</f>
        <v>1.1</v>
      </c>
      <c r="F96" s="11" t="n">
        <f aca="false">F68</f>
        <v>1.1</v>
      </c>
      <c r="G96" s="11" t="n">
        <f aca="false">G68</f>
        <v>1.1</v>
      </c>
      <c r="H96" s="11" t="n">
        <f aca="false">H68</f>
        <v>1.1</v>
      </c>
      <c r="I96" s="12"/>
      <c r="J96" s="12"/>
      <c r="K96" s="12"/>
      <c r="L96" s="12"/>
      <c r="M96" s="12"/>
      <c r="N96" s="12"/>
      <c r="O96" s="10" t="n">
        <f aca="false">O68</f>
        <v>3</v>
      </c>
      <c r="P96" s="13" t="str">
        <f aca="false">P68</f>
        <v>11.5</v>
      </c>
      <c r="Q96" s="14" t="n">
        <f aca="false">ROUND(SUM(C96:O96),2)</f>
        <v>11.5</v>
      </c>
    </row>
    <row r="97" customFormat="false" ht="15" hidden="false" customHeight="false" outlineLevel="0" collapsed="false">
      <c r="B97" s="1" t="n">
        <v>7</v>
      </c>
      <c r="C97" s="10" t="n">
        <f aca="false">C69</f>
        <v>5.1</v>
      </c>
      <c r="D97" s="11" t="n">
        <f aca="false">D69</f>
        <v>1.6</v>
      </c>
      <c r="E97" s="11" t="n">
        <f aca="false">E69</f>
        <v>1.6</v>
      </c>
      <c r="F97" s="11" t="n">
        <f aca="false">F69</f>
        <v>1.6</v>
      </c>
      <c r="G97" s="11" t="n">
        <f aca="false">G69</f>
        <v>1.6</v>
      </c>
      <c r="H97" s="11" t="n">
        <f aca="false">H69</f>
        <v>1.6</v>
      </c>
      <c r="I97" s="11" t="n">
        <f aca="false">I69</f>
        <v>1.6</v>
      </c>
      <c r="J97" s="12"/>
      <c r="K97" s="12"/>
      <c r="L97" s="12"/>
      <c r="M97" s="12"/>
      <c r="N97" s="12"/>
      <c r="O97" s="10" t="n">
        <f aca="false">O69</f>
        <v>5.1</v>
      </c>
      <c r="P97" s="13" t="str">
        <f aca="false">P69</f>
        <v>20</v>
      </c>
      <c r="Q97" s="14" t="n">
        <f aca="false">ROUND(SUM(C97:O97),2)</f>
        <v>19.8</v>
      </c>
    </row>
    <row r="98" customFormat="false" ht="15" hidden="false" customHeight="false" outlineLevel="0" collapsed="false">
      <c r="B98" s="1" t="n">
        <v>8</v>
      </c>
      <c r="C98" s="10" t="n">
        <f aca="false">C70</f>
        <v>5.6</v>
      </c>
      <c r="D98" s="11" t="n">
        <f aca="false">D70</f>
        <v>1.6</v>
      </c>
      <c r="E98" s="11" t="n">
        <f aca="false">E70</f>
        <v>1.6</v>
      </c>
      <c r="F98" s="11" t="n">
        <f aca="false">F70</f>
        <v>1.6</v>
      </c>
      <c r="G98" s="11" t="n">
        <f aca="false">G70</f>
        <v>1.6</v>
      </c>
      <c r="H98" s="11" t="n">
        <f aca="false">H70</f>
        <v>1.6</v>
      </c>
      <c r="I98" s="11" t="n">
        <f aca="false">I70</f>
        <v>1.6</v>
      </c>
      <c r="J98" s="11" t="n">
        <f aca="false">J70</f>
        <v>1.6</v>
      </c>
      <c r="K98" s="12"/>
      <c r="L98" s="12"/>
      <c r="M98" s="12"/>
      <c r="N98" s="12"/>
      <c r="O98" s="10" t="n">
        <f aca="false">O70</f>
        <v>5.6</v>
      </c>
      <c r="P98" s="13" t="str">
        <f aca="false">P70</f>
        <v>22.6</v>
      </c>
      <c r="Q98" s="14" t="n">
        <f aca="false">ROUND(SUM(C98:O98),2)</f>
        <v>22.4</v>
      </c>
    </row>
    <row r="99" customFormat="false" ht="15" hidden="false" customHeight="false" outlineLevel="0" collapsed="false">
      <c r="B99" s="1" t="n">
        <v>9</v>
      </c>
      <c r="C99" s="10" t="n">
        <f aca="false">C71</f>
        <v>3.9</v>
      </c>
      <c r="D99" s="11" t="n">
        <f aca="false">D71</f>
        <v>1</v>
      </c>
      <c r="E99" s="11" t="n">
        <f aca="false">E71</f>
        <v>1</v>
      </c>
      <c r="F99" s="11" t="n">
        <f aca="false">F71</f>
        <v>1</v>
      </c>
      <c r="G99" s="11" t="n">
        <f aca="false">G71</f>
        <v>1</v>
      </c>
      <c r="H99" s="11" t="n">
        <f aca="false">H71</f>
        <v>1</v>
      </c>
      <c r="I99" s="11" t="n">
        <f aca="false">I71</f>
        <v>1</v>
      </c>
      <c r="J99" s="11" t="n">
        <f aca="false">J71</f>
        <v>1</v>
      </c>
      <c r="K99" s="11" t="n">
        <f aca="false">K71</f>
        <v>1</v>
      </c>
      <c r="L99" s="12"/>
      <c r="M99" s="12"/>
      <c r="N99" s="12"/>
      <c r="O99" s="10" t="n">
        <f aca="false">O71</f>
        <v>3.9</v>
      </c>
      <c r="P99" s="13" t="str">
        <f aca="false">P71</f>
        <v>16</v>
      </c>
      <c r="Q99" s="14" t="n">
        <f aca="false">ROUND(SUM(C99:O99),2)</f>
        <v>15.8</v>
      </c>
    </row>
    <row r="100" customFormat="false" ht="15" hidden="false" customHeight="false" outlineLevel="0" collapsed="false">
      <c r="B100" s="1" t="n">
        <v>10</v>
      </c>
      <c r="C100" s="10" t="n">
        <f aca="false">C72</f>
        <v>15</v>
      </c>
      <c r="D100" s="11" t="n">
        <f aca="false">D72</f>
        <v>3.6</v>
      </c>
      <c r="E100" s="11" t="n">
        <f aca="false">E72</f>
        <v>3.6</v>
      </c>
      <c r="F100" s="11" t="n">
        <f aca="false">F72</f>
        <v>3.6</v>
      </c>
      <c r="G100" s="11" t="n">
        <f aca="false">G72</f>
        <v>3.6</v>
      </c>
      <c r="H100" s="11" t="n">
        <f aca="false">H72</f>
        <v>3.6</v>
      </c>
      <c r="I100" s="11" t="n">
        <f aca="false">I72</f>
        <v>3.6</v>
      </c>
      <c r="J100" s="11" t="n">
        <f aca="false">J72</f>
        <v>3.6</v>
      </c>
      <c r="K100" s="11" t="n">
        <f aca="false">K72</f>
        <v>3.6</v>
      </c>
      <c r="L100" s="11" t="n">
        <f aca="false">L72</f>
        <v>3.6</v>
      </c>
      <c r="M100" s="12"/>
      <c r="N100" s="12"/>
      <c r="O100" s="10" t="n">
        <f aca="false">O72</f>
        <v>15</v>
      </c>
      <c r="P100" s="13" t="str">
        <f aca="false">P72</f>
        <v>62</v>
      </c>
      <c r="Q100" s="14" t="n">
        <f aca="false">ROUND(SUM(C100:O100),2)</f>
        <v>62.4</v>
      </c>
    </row>
    <row r="101" customFormat="false" ht="15" hidden="false" customHeight="false" outlineLevel="0" collapsed="false">
      <c r="B101" s="1" t="n">
        <v>11</v>
      </c>
      <c r="C101" s="10" t="n">
        <f aca="false">C73</f>
        <v>18</v>
      </c>
      <c r="D101" s="11" t="n">
        <f aca="false">D73</f>
        <v>3.9</v>
      </c>
      <c r="E101" s="11" t="n">
        <f aca="false">E73</f>
        <v>3.9</v>
      </c>
      <c r="F101" s="11" t="n">
        <f aca="false">F73</f>
        <v>3.9</v>
      </c>
      <c r="G101" s="11" t="n">
        <f aca="false">G73</f>
        <v>3.9</v>
      </c>
      <c r="H101" s="11" t="n">
        <f aca="false">H73</f>
        <v>3.9</v>
      </c>
      <c r="I101" s="11" t="n">
        <f aca="false">I73</f>
        <v>3.9</v>
      </c>
      <c r="J101" s="11" t="n">
        <f aca="false">J73</f>
        <v>3.9</v>
      </c>
      <c r="K101" s="11" t="n">
        <f aca="false">K73</f>
        <v>3.9</v>
      </c>
      <c r="L101" s="11" t="n">
        <f aca="false">L73</f>
        <v>3.9</v>
      </c>
      <c r="M101" s="11" t="n">
        <f aca="false">M73</f>
        <v>3.9</v>
      </c>
      <c r="N101" s="12"/>
      <c r="O101" s="10" t="n">
        <f aca="false">O73</f>
        <v>18</v>
      </c>
      <c r="P101" s="13" t="str">
        <f aca="false">P73</f>
        <v>75</v>
      </c>
      <c r="Q101" s="14" t="n">
        <f aca="false">ROUND(SUM(C101:O101),2)</f>
        <v>75</v>
      </c>
    </row>
    <row r="102" customFormat="false" ht="15" hidden="false" customHeight="false" outlineLevel="0" collapsed="false">
      <c r="B102" s="1" t="n">
        <v>12</v>
      </c>
      <c r="C102" s="10" t="n">
        <f aca="false">C74</f>
        <v>12</v>
      </c>
      <c r="D102" s="11" t="n">
        <f aca="false">D74</f>
        <v>2.4</v>
      </c>
      <c r="E102" s="11" t="n">
        <f aca="false">E74</f>
        <v>2.4</v>
      </c>
      <c r="F102" s="11" t="n">
        <f aca="false">F74</f>
        <v>2.4</v>
      </c>
      <c r="G102" s="11" t="n">
        <f aca="false">G74</f>
        <v>2.4</v>
      </c>
      <c r="H102" s="11" t="n">
        <f aca="false">H74</f>
        <v>2.4</v>
      </c>
      <c r="I102" s="11" t="n">
        <f aca="false">I74</f>
        <v>2.4</v>
      </c>
      <c r="J102" s="11" t="n">
        <f aca="false">J74</f>
        <v>2.4</v>
      </c>
      <c r="K102" s="11" t="n">
        <f aca="false">K74</f>
        <v>2.4</v>
      </c>
      <c r="L102" s="11" t="n">
        <f aca="false">L74</f>
        <v>2.4</v>
      </c>
      <c r="M102" s="11" t="n">
        <f aca="false">M74</f>
        <v>2.4</v>
      </c>
      <c r="N102" s="11" t="n">
        <f aca="false">N74</f>
        <v>2.4</v>
      </c>
      <c r="O102" s="10" t="n">
        <f aca="false">O74</f>
        <v>12</v>
      </c>
      <c r="P102" s="13" t="str">
        <f aca="false">P74</f>
        <v>51</v>
      </c>
      <c r="Q102" s="14" t="n">
        <f aca="false">ROUND(SUM(C102:O102),2)</f>
        <v>50.4</v>
      </c>
    </row>
    <row r="103" customFormat="false" ht="15" hidden="false" customHeight="false" outlineLevel="0" collapsed="false">
      <c r="C103" s="0" t="s">
        <v>47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103" activeCellId="0" sqref="A10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16" min="2" style="0" width="8.28"/>
  </cols>
  <sheetData>
    <row r="1" customFormat="false" ht="15" hidden="false" customHeight="false" outlineLevel="0" collapsed="false">
      <c r="A1" s="0" t="s">
        <v>0</v>
      </c>
      <c r="B1" s="0" t="n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C4" s="0" t="n">
        <v>220</v>
      </c>
    </row>
    <row r="5" customFormat="false" ht="15" hidden="false" customHeight="false" outlineLevel="0" collapsed="false">
      <c r="A5" s="0" t="s">
        <v>3</v>
      </c>
      <c r="C5" s="0" t="n">
        <v>804</v>
      </c>
    </row>
    <row r="6" customFormat="false" ht="15" hidden="false" customHeight="false" outlineLevel="0" collapsed="false">
      <c r="A6" s="1" t="n">
        <v>2</v>
      </c>
      <c r="B6" s="0" t="n">
        <f aca="false">ROUNDDOWN((B$1)*(ROUNDDOWN(37440/$A6,0))/64,0)+$C$4</f>
        <v>220</v>
      </c>
      <c r="C6" s="0" t="n">
        <f aca="false">ROUNDDOWN((C$1)*(ROUNDDOWN(37440/$A6,0))/64,0)+$C$4</f>
        <v>512</v>
      </c>
      <c r="D6" s="0" t="n">
        <f aca="false">ROUNDDOWN((D$1)*(ROUNDDOWN(37440/$A6,0))/64,0)+$C$4</f>
        <v>805</v>
      </c>
      <c r="G6" s="0" t="s">
        <v>4</v>
      </c>
    </row>
    <row r="7" customFormat="false" ht="15" hidden="false" customHeight="false" outlineLevel="0" collapsed="false">
      <c r="A7" s="1" t="n">
        <v>3</v>
      </c>
      <c r="B7" s="0" t="n">
        <f aca="false">ROUNDDOWN((B$1)*(ROUNDDOWN(37440/$A7,0))/64,0)+$C$4</f>
        <v>220</v>
      </c>
      <c r="C7" s="0" t="n">
        <f aca="false">ROUNDDOWN((C$1)*(ROUNDDOWN(37440/$A7,0))/64,0)+$C$4</f>
        <v>415</v>
      </c>
      <c r="D7" s="0" t="n">
        <f aca="false">ROUNDDOWN((D$1)*(ROUNDDOWN(37440/$A7,0))/64,0)+$C$4</f>
        <v>610</v>
      </c>
      <c r="E7" s="0" t="n">
        <f aca="false">ROUNDDOWN((E$1)*(ROUNDDOWN(37440/$A7,0))/64,0)+$C$4</f>
        <v>805</v>
      </c>
    </row>
    <row r="8" customFormat="false" ht="15" hidden="false" customHeight="false" outlineLevel="0" collapsed="false">
      <c r="A8" s="1" t="n">
        <v>4</v>
      </c>
      <c r="B8" s="0" t="n">
        <f aca="false">ROUNDDOWN((B$1)*(ROUNDDOWN(37440/$A8,0))/64,0)+$C$4</f>
        <v>220</v>
      </c>
      <c r="C8" s="0" t="n">
        <f aca="false">ROUNDDOWN((C$1)*(ROUNDDOWN(37440/$A8,0))/64,0)+$C$4</f>
        <v>366</v>
      </c>
      <c r="D8" s="0" t="n">
        <f aca="false">ROUNDDOWN((D$1)*(ROUNDDOWN(37440/$A8,0))/64,0)+$C$4</f>
        <v>512</v>
      </c>
      <c r="E8" s="0" t="n">
        <f aca="false">ROUNDDOWN((E$1)*(ROUNDDOWN(37440/$A8,0))/64,0)+$C$4</f>
        <v>658</v>
      </c>
      <c r="F8" s="0" t="n">
        <f aca="false">ROUNDDOWN((F$1)*(ROUNDDOWN(37440/$A8,0))/64,0)+$C$4</f>
        <v>805</v>
      </c>
    </row>
    <row r="9" customFormat="false" ht="15" hidden="false" customHeight="false" outlineLevel="0" collapsed="false">
      <c r="A9" s="1" t="n">
        <v>5</v>
      </c>
      <c r="B9" s="0" t="n">
        <f aca="false">ROUNDDOWN((B$1)*(ROUNDDOWN(37440/$A9,0))/64,0)+$C$4</f>
        <v>220</v>
      </c>
      <c r="C9" s="0" t="n">
        <f aca="false">ROUNDDOWN((C$1)*(ROUNDDOWN(37440/$A9,0))/64,0)+$C$4</f>
        <v>337</v>
      </c>
      <c r="D9" s="0" t="n">
        <f aca="false">ROUNDDOWN((D$1)*(ROUNDDOWN(37440/$A9,0))/64,0)+$C$4</f>
        <v>454</v>
      </c>
      <c r="E9" s="0" t="n">
        <f aca="false">ROUNDDOWN((E$1)*(ROUNDDOWN(37440/$A9,0))/64,0)+$C$4</f>
        <v>571</v>
      </c>
      <c r="F9" s="0" t="n">
        <f aca="false">ROUNDDOWN((F$1)*(ROUNDDOWN(37440/$A9,0))/64,0)+$C$4</f>
        <v>688</v>
      </c>
      <c r="G9" s="0" t="n">
        <f aca="false">ROUNDDOWN((G$1)*(ROUNDDOWN(37440/$A9,0))/64,0)+$C$4</f>
        <v>805</v>
      </c>
    </row>
    <row r="10" customFormat="false" ht="15" hidden="false" customHeight="false" outlineLevel="0" collapsed="false">
      <c r="A10" s="1" t="n">
        <v>6</v>
      </c>
      <c r="B10" s="0" t="n">
        <f aca="false">ROUNDDOWN((B$1)*(ROUNDDOWN(37440/$A10,0))/64,0)+$C$4</f>
        <v>220</v>
      </c>
      <c r="C10" s="0" t="n">
        <f aca="false">ROUNDDOWN((C$1)*(ROUNDDOWN(37440/$A10,0))/64,0)+$C$4</f>
        <v>317</v>
      </c>
      <c r="D10" s="0" t="n">
        <f aca="false">ROUNDDOWN((D$1)*(ROUNDDOWN(37440/$A10,0))/64,0)+$C$4</f>
        <v>415</v>
      </c>
      <c r="E10" s="0" t="n">
        <f aca="false">ROUNDDOWN((E$1)*(ROUNDDOWN(37440/$A10,0))/64,0)+$C$4</f>
        <v>512</v>
      </c>
      <c r="F10" s="0" t="n">
        <f aca="false">ROUNDDOWN((F$1)*(ROUNDDOWN(37440/$A10,0))/64,0)+$C$4</f>
        <v>610</v>
      </c>
      <c r="G10" s="0" t="n">
        <f aca="false">ROUNDDOWN((G$1)*(ROUNDDOWN(37440/$A10,0))/64,0)+$C$4</f>
        <v>707</v>
      </c>
      <c r="H10" s="0" t="n">
        <f aca="false">ROUNDDOWN((H$1)*(ROUNDDOWN(37440/$A10,0))/64,0)+$C$4</f>
        <v>805</v>
      </c>
    </row>
    <row r="11" customFormat="false" ht="15" hidden="false" customHeight="false" outlineLevel="0" collapsed="false">
      <c r="A11" s="1" t="n">
        <v>7</v>
      </c>
      <c r="B11" s="0" t="n">
        <f aca="false">ROUNDDOWN((B$1)*(ROUNDDOWN(37440/$A11,0))/64,0)+$C$4</f>
        <v>220</v>
      </c>
      <c r="C11" s="0" t="n">
        <f aca="false">ROUNDDOWN((C$1)*(ROUNDDOWN(37440/$A11,0))/64,0)+$C$4</f>
        <v>303</v>
      </c>
      <c r="D11" s="0" t="n">
        <f aca="false">ROUNDDOWN((D$1)*(ROUNDDOWN(37440/$A11,0))/64,0)+$C$4</f>
        <v>387</v>
      </c>
      <c r="E11" s="0" t="n">
        <f aca="false">ROUNDDOWN((E$1)*(ROUNDDOWN(37440/$A11,0))/64,0)+$C$4</f>
        <v>470</v>
      </c>
      <c r="F11" s="0" t="n">
        <f aca="false">ROUNDDOWN((F$1)*(ROUNDDOWN(37440/$A11,0))/64,0)+$C$4</f>
        <v>554</v>
      </c>
      <c r="G11" s="0" t="n">
        <f aca="false">ROUNDDOWN((G$1)*(ROUNDDOWN(37440/$A11,0))/64,0)+$C$4</f>
        <v>637</v>
      </c>
      <c r="H11" s="0" t="n">
        <f aca="false">ROUNDDOWN((H$1)*(ROUNDDOWN(37440/$A11,0))/64,0)+$C$4</f>
        <v>721</v>
      </c>
      <c r="I11" s="0" t="n">
        <f aca="false">ROUNDDOWN((I$1)*(ROUNDDOWN(37440/$A11,0))/64,0)+$C$4</f>
        <v>804</v>
      </c>
    </row>
    <row r="12" customFormat="false" ht="15" hidden="false" customHeight="false" outlineLevel="0" collapsed="false">
      <c r="A12" s="1" t="n">
        <v>8</v>
      </c>
      <c r="B12" s="0" t="n">
        <f aca="false">ROUNDDOWN((B$1)*(ROUNDDOWN(37440/$A12,0))/64,0)+$C$4</f>
        <v>220</v>
      </c>
      <c r="C12" s="0" t="n">
        <f aca="false">ROUNDDOWN((C$1)*(ROUNDDOWN(37440/$A12,0))/64,0)+$C$4</f>
        <v>293</v>
      </c>
      <c r="D12" s="0" t="n">
        <f aca="false">ROUNDDOWN((D$1)*(ROUNDDOWN(37440/$A12,0))/64,0)+$C$4</f>
        <v>366</v>
      </c>
      <c r="E12" s="0" t="n">
        <f aca="false">ROUNDDOWN((E$1)*(ROUNDDOWN(37440/$A12,0))/64,0)+$C$4</f>
        <v>439</v>
      </c>
      <c r="F12" s="0" t="n">
        <f aca="false">ROUNDDOWN((F$1)*(ROUNDDOWN(37440/$A12,0))/64,0)+$C$4</f>
        <v>512</v>
      </c>
      <c r="G12" s="0" t="n">
        <f aca="false">ROUNDDOWN((G$1)*(ROUNDDOWN(37440/$A12,0))/64,0)+$C$4</f>
        <v>585</v>
      </c>
      <c r="H12" s="0" t="n">
        <f aca="false">ROUNDDOWN((H$1)*(ROUNDDOWN(37440/$A12,0))/64,0)+$C$4</f>
        <v>658</v>
      </c>
      <c r="I12" s="0" t="n">
        <f aca="false">ROUNDDOWN((I$1)*(ROUNDDOWN(37440/$A12,0))/64,0)+$C$4</f>
        <v>731</v>
      </c>
      <c r="J12" s="0" t="n">
        <f aca="false">ROUNDDOWN((J$1)*(ROUNDDOWN(37440/$A12,0))/64,0)+$C$4</f>
        <v>805</v>
      </c>
    </row>
    <row r="13" customFormat="false" ht="15" hidden="false" customHeight="false" outlineLevel="0" collapsed="false">
      <c r="A13" s="1" t="n">
        <v>9</v>
      </c>
      <c r="B13" s="0" t="n">
        <f aca="false">ROUNDDOWN((B$1)*(ROUNDDOWN(37440/$A13,0))/64,0)+$C$4</f>
        <v>220</v>
      </c>
      <c r="C13" s="0" t="n">
        <f aca="false">ROUNDDOWN((C$1)*(ROUNDDOWN(37440/$A13,0))/64,0)+$C$4</f>
        <v>285</v>
      </c>
      <c r="D13" s="0" t="n">
        <f aca="false">ROUNDDOWN((D$1)*(ROUNDDOWN(37440/$A13,0))/64,0)+$C$4</f>
        <v>350</v>
      </c>
      <c r="E13" s="0" t="n">
        <f aca="false">ROUNDDOWN((E$1)*(ROUNDDOWN(37440/$A13,0))/64,0)+$C$4</f>
        <v>415</v>
      </c>
      <c r="F13" s="0" t="n">
        <f aca="false">ROUNDDOWN((F$1)*(ROUNDDOWN(37440/$A13,0))/64,0)+$C$4</f>
        <v>480</v>
      </c>
      <c r="G13" s="0" t="n">
        <f aca="false">ROUNDDOWN((G$1)*(ROUNDDOWN(37440/$A13,0))/64,0)+$C$4</f>
        <v>545</v>
      </c>
      <c r="H13" s="0" t="n">
        <f aca="false">ROUNDDOWN((H$1)*(ROUNDDOWN(37440/$A13,0))/64,0)+$C$4</f>
        <v>610</v>
      </c>
      <c r="I13" s="0" t="n">
        <f aca="false">ROUNDDOWN((I$1)*(ROUNDDOWN(37440/$A13,0))/64,0)+$C$4</f>
        <v>675</v>
      </c>
      <c r="J13" s="0" t="n">
        <f aca="false">ROUNDDOWN((J$1)*(ROUNDDOWN(37440/$A13,0))/64,0)+$C$4</f>
        <v>740</v>
      </c>
      <c r="K13" s="0" t="n">
        <f aca="false">ROUNDDOWN((K$1)*(ROUNDDOWN(37440/$A13,0))/64,0)+$C$4</f>
        <v>805</v>
      </c>
    </row>
    <row r="14" customFormat="false" ht="15" hidden="false" customHeight="false" outlineLevel="0" collapsed="false">
      <c r="A14" s="1" t="n">
        <v>10</v>
      </c>
      <c r="B14" s="0" t="n">
        <f aca="false">ROUNDDOWN((B$1)*(ROUNDDOWN(37440/$A14,0))/64,0)+$C$4</f>
        <v>220</v>
      </c>
      <c r="C14" s="0" t="n">
        <f aca="false">ROUNDDOWN((C$1)*(ROUNDDOWN(37440/$A14,0))/64,0)+$C$4</f>
        <v>278</v>
      </c>
      <c r="D14" s="0" t="n">
        <f aca="false">ROUNDDOWN((D$1)*(ROUNDDOWN(37440/$A14,0))/64,0)+$C$4</f>
        <v>337</v>
      </c>
      <c r="E14" s="0" t="n">
        <f aca="false">ROUNDDOWN((E$1)*(ROUNDDOWN(37440/$A14,0))/64,0)+$C$4</f>
        <v>395</v>
      </c>
      <c r="F14" s="0" t="n">
        <f aca="false">ROUNDDOWN((F$1)*(ROUNDDOWN(37440/$A14,0))/64,0)+$C$4</f>
        <v>454</v>
      </c>
      <c r="G14" s="0" t="n">
        <f aca="false">ROUNDDOWN((G$1)*(ROUNDDOWN(37440/$A14,0))/64,0)+$C$4</f>
        <v>512</v>
      </c>
      <c r="H14" s="0" t="n">
        <f aca="false">ROUNDDOWN((H$1)*(ROUNDDOWN(37440/$A14,0))/64,0)+$C$4</f>
        <v>571</v>
      </c>
      <c r="I14" s="0" t="n">
        <f aca="false">ROUNDDOWN((I$1)*(ROUNDDOWN(37440/$A14,0))/64,0)+$C$4</f>
        <v>629</v>
      </c>
      <c r="J14" s="0" t="n">
        <f aca="false">ROUNDDOWN((J$1)*(ROUNDDOWN(37440/$A14,0))/64,0)+$C$4</f>
        <v>688</v>
      </c>
      <c r="K14" s="0" t="n">
        <f aca="false">ROUNDDOWN((K$1)*(ROUNDDOWN(37440/$A14,0))/64,0)+$C$4</f>
        <v>746</v>
      </c>
      <c r="L14" s="0" t="n">
        <f aca="false">ROUNDDOWN((L$1)*(ROUNDDOWN(37440/$A14,0))/64,0)+$C$4</f>
        <v>805</v>
      </c>
    </row>
    <row r="15" customFormat="false" ht="15" hidden="false" customHeight="false" outlineLevel="0" collapsed="false">
      <c r="A15" s="1" t="n">
        <v>11</v>
      </c>
      <c r="B15" s="0" t="n">
        <f aca="false">ROUNDDOWN((B$1)*(ROUNDDOWN(37440/$A15,0))/64,0)+$C$4</f>
        <v>220</v>
      </c>
      <c r="C15" s="0" t="n">
        <f aca="false">ROUNDDOWN((C$1)*(ROUNDDOWN(37440/$A15,0))/64,0)+$C$4</f>
        <v>273</v>
      </c>
      <c r="D15" s="0" t="n">
        <f aca="false">ROUNDDOWN((D$1)*(ROUNDDOWN(37440/$A15,0))/64,0)+$C$4</f>
        <v>326</v>
      </c>
      <c r="E15" s="0" t="n">
        <f aca="false">ROUNDDOWN((E$1)*(ROUNDDOWN(37440/$A15,0))/64,0)+$C$4</f>
        <v>379</v>
      </c>
      <c r="F15" s="0" t="n">
        <f aca="false">ROUNDDOWN((F$1)*(ROUNDDOWN(37440/$A15,0))/64,0)+$C$4</f>
        <v>432</v>
      </c>
      <c r="G15" s="0" t="n">
        <f aca="false">ROUNDDOWN((G$1)*(ROUNDDOWN(37440/$A15,0))/64,0)+$C$4</f>
        <v>485</v>
      </c>
      <c r="H15" s="0" t="n">
        <f aca="false">ROUNDDOWN((H$1)*(ROUNDDOWN(37440/$A15,0))/64,0)+$C$4</f>
        <v>539</v>
      </c>
      <c r="I15" s="0" t="n">
        <f aca="false">ROUNDDOWN((I$1)*(ROUNDDOWN(37440/$A15,0))/64,0)+$C$4</f>
        <v>592</v>
      </c>
      <c r="J15" s="0" t="n">
        <f aca="false">ROUNDDOWN((J$1)*(ROUNDDOWN(37440/$A15,0))/64,0)+$C$4</f>
        <v>645</v>
      </c>
      <c r="K15" s="0" t="n">
        <f aca="false">ROUNDDOWN((K$1)*(ROUNDDOWN(37440/$A15,0))/64,0)+$C$4</f>
        <v>698</v>
      </c>
      <c r="L15" s="0" t="n">
        <f aca="false">ROUNDDOWN((L$1)*(ROUNDDOWN(37440/$A15,0))/64,0)+$C$4</f>
        <v>751</v>
      </c>
      <c r="M15" s="0" t="n">
        <f aca="false">ROUNDDOWN((M$1)*(ROUNDDOWN(37440/$A15,0))/64,0)+$C$4</f>
        <v>804</v>
      </c>
    </row>
    <row r="16" customFormat="false" ht="15" hidden="false" customHeight="false" outlineLevel="0" collapsed="false">
      <c r="A16" s="1" t="n">
        <v>12</v>
      </c>
      <c r="B16" s="0" t="n">
        <f aca="false">ROUNDDOWN((B$1)*(ROUNDDOWN(37440/$A16,0))/64,0)+$C$4</f>
        <v>220</v>
      </c>
      <c r="C16" s="0" t="n">
        <f aca="false">ROUNDDOWN((C$1)*(ROUNDDOWN(37440/$A16,0))/64,0)+$C$4</f>
        <v>268</v>
      </c>
      <c r="D16" s="0" t="n">
        <f aca="false">ROUNDDOWN((D$1)*(ROUNDDOWN(37440/$A16,0))/64,0)+$C$4</f>
        <v>317</v>
      </c>
      <c r="E16" s="0" t="n">
        <f aca="false">ROUNDDOWN((E$1)*(ROUNDDOWN(37440/$A16,0))/64,0)+$C$4</f>
        <v>366</v>
      </c>
      <c r="F16" s="0" t="n">
        <f aca="false">ROUNDDOWN((F$1)*(ROUNDDOWN(37440/$A16,0))/64,0)+$C$4</f>
        <v>415</v>
      </c>
      <c r="G16" s="0" t="n">
        <f aca="false">ROUNDDOWN((G$1)*(ROUNDDOWN(37440/$A16,0))/64,0)+$C$4</f>
        <v>463</v>
      </c>
      <c r="H16" s="0" t="n">
        <f aca="false">ROUNDDOWN((H$1)*(ROUNDDOWN(37440/$A16,0))/64,0)+$C$4</f>
        <v>512</v>
      </c>
      <c r="I16" s="0" t="n">
        <f aca="false">ROUNDDOWN((I$1)*(ROUNDDOWN(37440/$A16,0))/64,0)+$C$4</f>
        <v>561</v>
      </c>
      <c r="J16" s="0" t="n">
        <f aca="false">ROUNDDOWN((J$1)*(ROUNDDOWN(37440/$A16,0))/64,0)+$C$4</f>
        <v>610</v>
      </c>
      <c r="K16" s="0" t="n">
        <f aca="false">ROUNDDOWN((K$1)*(ROUNDDOWN(37440/$A16,0))/64,0)+$C$4</f>
        <v>658</v>
      </c>
      <c r="L16" s="0" t="n">
        <f aca="false">ROUNDDOWN((L$1)*(ROUNDDOWN(37440/$A16,0))/64,0)+$C$4</f>
        <v>707</v>
      </c>
      <c r="M16" s="0" t="n">
        <f aca="false">ROUNDDOWN((M$1)*(ROUNDDOWN(37440/$A16,0))/64,0)+$C$4</f>
        <v>756</v>
      </c>
      <c r="N16" s="0" t="n">
        <f aca="false">ROUNDDOWN((N$1)*(ROUNDDOWN(37440/$A16,0))/64,0)+$C$4</f>
        <v>805</v>
      </c>
    </row>
    <row r="18" customFormat="false" ht="15" hidden="false" customHeight="false" outlineLevel="0" collapsed="false">
      <c r="A18" s="0" t="s">
        <v>5</v>
      </c>
    </row>
    <row r="19" customFormat="false" ht="15" hidden="false" customHeight="false" outlineLevel="0" collapsed="false">
      <c r="A19" s="1" t="n">
        <v>2</v>
      </c>
      <c r="C19" s="0" t="n">
        <f aca="false">ROUND((C6-B6)/2,0)+B6</f>
        <v>366</v>
      </c>
      <c r="D19" s="0" t="n">
        <f aca="false">ROUND((D6-C6)/2,0)+C6</f>
        <v>659</v>
      </c>
      <c r="G19" s="0" t="s">
        <v>6</v>
      </c>
    </row>
    <row r="20" customFormat="false" ht="15" hidden="false" customHeight="false" outlineLevel="0" collapsed="false">
      <c r="A20" s="1" t="n">
        <v>3</v>
      </c>
      <c r="C20" s="0" t="n">
        <f aca="false">ROUND((C7-B7)/2,0)+B7</f>
        <v>318</v>
      </c>
      <c r="D20" s="0" t="n">
        <f aca="false">ROUND((D7-C7)/2,0)+C7</f>
        <v>513</v>
      </c>
      <c r="E20" s="0" t="n">
        <f aca="false">ROUND((E7-D7)/2,0)+D7</f>
        <v>708</v>
      </c>
    </row>
    <row r="21" customFormat="false" ht="15" hidden="false" customHeight="false" outlineLevel="0" collapsed="false">
      <c r="A21" s="1" t="n">
        <v>4</v>
      </c>
      <c r="C21" s="0" t="n">
        <f aca="false">ROUND((C8-B8)/2,0)+B8</f>
        <v>293</v>
      </c>
      <c r="D21" s="0" t="n">
        <f aca="false">ROUND((D8-C8)/2,0)+C8</f>
        <v>439</v>
      </c>
      <c r="E21" s="0" t="n">
        <f aca="false">ROUND((E8-D8)/2,0)+D8</f>
        <v>585</v>
      </c>
      <c r="F21" s="0" t="n">
        <f aca="false">ROUND((F8-E8)/2,0)+E8</f>
        <v>732</v>
      </c>
    </row>
    <row r="22" customFormat="false" ht="15" hidden="false" customHeight="false" outlineLevel="0" collapsed="false">
      <c r="A22" s="1" t="n">
        <v>5</v>
      </c>
      <c r="C22" s="0" t="n">
        <f aca="false">ROUND((C9-B9)/2,0)+B9</f>
        <v>279</v>
      </c>
      <c r="D22" s="0" t="n">
        <f aca="false">ROUND((D9-C9)/2,0)+C9</f>
        <v>396</v>
      </c>
      <c r="E22" s="0" t="n">
        <f aca="false">ROUND((E9-D9)/2,0)+D9</f>
        <v>513</v>
      </c>
      <c r="F22" s="0" t="n">
        <f aca="false">ROUND((F9-E9)/2,0)+E9</f>
        <v>630</v>
      </c>
      <c r="G22" s="0" t="n">
        <f aca="false">ROUND((G9-F9)/2,0)+F9</f>
        <v>747</v>
      </c>
    </row>
    <row r="23" customFormat="false" ht="15" hidden="false" customHeight="false" outlineLevel="0" collapsed="false">
      <c r="A23" s="1" t="n">
        <v>6</v>
      </c>
      <c r="C23" s="0" t="n">
        <f aca="false">ROUND((C10-B10)/2,0)+B10</f>
        <v>269</v>
      </c>
      <c r="D23" s="0" t="n">
        <f aca="false">ROUND((D10-C10)/2,0)+C10</f>
        <v>366</v>
      </c>
      <c r="E23" s="0" t="n">
        <f aca="false">ROUND((E10-D10)/2,0)+D10</f>
        <v>464</v>
      </c>
      <c r="F23" s="0" t="n">
        <f aca="false">ROUND((F10-E10)/2,0)+E10</f>
        <v>561</v>
      </c>
      <c r="G23" s="0" t="n">
        <f aca="false">ROUND((G10-F10)/2,0)+F10</f>
        <v>659</v>
      </c>
      <c r="H23" s="0" t="n">
        <f aca="false">ROUND((H10-G10)/2,0)+G10</f>
        <v>756</v>
      </c>
    </row>
    <row r="24" customFormat="false" ht="15" hidden="false" customHeight="false" outlineLevel="0" collapsed="false">
      <c r="A24" s="1" t="n">
        <v>7</v>
      </c>
      <c r="C24" s="0" t="n">
        <f aca="false">ROUND((C11-B11)/2,0)+B11</f>
        <v>262</v>
      </c>
      <c r="D24" s="0" t="n">
        <f aca="false">ROUND((D11-C11)/2,0)+C11</f>
        <v>345</v>
      </c>
      <c r="E24" s="0" t="n">
        <f aca="false">ROUND((E11-D11)/2,0)+D11</f>
        <v>429</v>
      </c>
      <c r="F24" s="0" t="n">
        <f aca="false">ROUND((F11-E11)/2,0)+E11</f>
        <v>512</v>
      </c>
      <c r="G24" s="0" t="n">
        <f aca="false">ROUND((G11-F11)/2,0)+F11</f>
        <v>596</v>
      </c>
      <c r="H24" s="0" t="n">
        <f aca="false">ROUND((H11-G11)/2,0)+G11</f>
        <v>679</v>
      </c>
      <c r="I24" s="0" t="n">
        <f aca="false">ROUND((I11-H11)/2,0)+H11</f>
        <v>763</v>
      </c>
    </row>
    <row r="25" customFormat="false" ht="15" hidden="false" customHeight="false" outlineLevel="0" collapsed="false">
      <c r="A25" s="1" t="n">
        <v>8</v>
      </c>
      <c r="C25" s="0" t="n">
        <f aca="false">ROUND((C12-B12)/2,0)+B12</f>
        <v>257</v>
      </c>
      <c r="D25" s="0" t="n">
        <f aca="false">ROUND((D12-C12)/2,0)+C12</f>
        <v>330</v>
      </c>
      <c r="E25" s="0" t="n">
        <f aca="false">ROUND((E12-D12)/2,0)+D12</f>
        <v>403</v>
      </c>
      <c r="F25" s="0" t="n">
        <f aca="false">ROUND((F12-E12)/2,0)+E12</f>
        <v>476</v>
      </c>
      <c r="G25" s="0" t="n">
        <f aca="false">ROUND((G12-F12)/2,0)+F12</f>
        <v>549</v>
      </c>
      <c r="H25" s="0" t="n">
        <f aca="false">ROUND((H12-G12)/2,0)+G12</f>
        <v>622</v>
      </c>
      <c r="I25" s="0" t="n">
        <f aca="false">ROUND((I12-H12)/2,0)+H12</f>
        <v>695</v>
      </c>
      <c r="J25" s="0" t="n">
        <f aca="false">ROUND((J12-I12)/2,0)+I12</f>
        <v>768</v>
      </c>
    </row>
    <row r="26" customFormat="false" ht="15" hidden="false" customHeight="false" outlineLevel="0" collapsed="false">
      <c r="A26" s="1" t="n">
        <v>9</v>
      </c>
      <c r="C26" s="0" t="n">
        <f aca="false">ROUND((C13-B13)/2,0)+B13</f>
        <v>253</v>
      </c>
      <c r="D26" s="0" t="n">
        <f aca="false">ROUND((D13-C13)/2,0)+C13</f>
        <v>318</v>
      </c>
      <c r="E26" s="0" t="n">
        <f aca="false">ROUND((E13-D13)/2,0)+D13</f>
        <v>383</v>
      </c>
      <c r="F26" s="0" t="n">
        <f aca="false">ROUND((F13-E13)/2,0)+E13</f>
        <v>448</v>
      </c>
      <c r="G26" s="0" t="n">
        <f aca="false">ROUND((G13-F13)/2,0)+F13</f>
        <v>513</v>
      </c>
      <c r="H26" s="0" t="n">
        <f aca="false">ROUND((H13-G13)/2,0)+G13</f>
        <v>578</v>
      </c>
      <c r="I26" s="0" t="n">
        <f aca="false">ROUND((I13-H13)/2,0)+H13</f>
        <v>643</v>
      </c>
      <c r="J26" s="0" t="n">
        <f aca="false">ROUND((J13-I13)/2,0)+I13</f>
        <v>708</v>
      </c>
      <c r="K26" s="0" t="n">
        <f aca="false">ROUND((K13-J13)/2,0)+J13</f>
        <v>773</v>
      </c>
    </row>
    <row r="27" customFormat="false" ht="15" hidden="false" customHeight="false" outlineLevel="0" collapsed="false">
      <c r="A27" s="1" t="n">
        <v>10</v>
      </c>
      <c r="C27" s="0" t="n">
        <f aca="false">ROUND((C14-B14)/2,0)+B14</f>
        <v>249</v>
      </c>
      <c r="D27" s="0" t="n">
        <f aca="false">ROUND((D14-C14)/2,0)+C14</f>
        <v>308</v>
      </c>
      <c r="E27" s="0" t="n">
        <f aca="false">ROUND((E14-D14)/2,0)+D14</f>
        <v>366</v>
      </c>
      <c r="F27" s="0" t="n">
        <f aca="false">ROUND((F14-E14)/2,0)+E14</f>
        <v>425</v>
      </c>
      <c r="G27" s="0" t="n">
        <f aca="false">ROUND((G14-F14)/2,0)+F14</f>
        <v>483</v>
      </c>
      <c r="H27" s="0" t="n">
        <f aca="false">ROUND((H14-G14)/2,0)+G14</f>
        <v>542</v>
      </c>
      <c r="I27" s="0" t="n">
        <f aca="false">ROUND((I14-H14)/2,0)+H14</f>
        <v>600</v>
      </c>
      <c r="J27" s="0" t="n">
        <f aca="false">ROUND((J14-I14)/2,0)+I14</f>
        <v>659</v>
      </c>
      <c r="K27" s="0" t="n">
        <f aca="false">ROUND((K14-J14)/2,0)+J14</f>
        <v>717</v>
      </c>
      <c r="L27" s="0" t="n">
        <f aca="false">ROUND((L14-K14)/2,0)+K14</f>
        <v>776</v>
      </c>
    </row>
    <row r="28" customFormat="false" ht="15" hidden="false" customHeight="false" outlineLevel="0" collapsed="false">
      <c r="A28" s="1" t="n">
        <v>11</v>
      </c>
      <c r="C28" s="0" t="n">
        <f aca="false">ROUND((C15-B15)/2,0)+B15</f>
        <v>247</v>
      </c>
      <c r="D28" s="0" t="n">
        <f aca="false">ROUND((D15-C15)/2,0)+C15</f>
        <v>300</v>
      </c>
      <c r="E28" s="0" t="n">
        <f aca="false">ROUND((E15-D15)/2,0)+D15</f>
        <v>353</v>
      </c>
      <c r="F28" s="0" t="n">
        <f aca="false">ROUND((F15-E15)/2,0)+E15</f>
        <v>406</v>
      </c>
      <c r="G28" s="0" t="n">
        <f aca="false">ROUND((G15-F15)/2,0)+F15</f>
        <v>459</v>
      </c>
      <c r="H28" s="0" t="n">
        <f aca="false">ROUND((H15-G15)/2,0)+G15</f>
        <v>512</v>
      </c>
      <c r="I28" s="0" t="n">
        <f aca="false">ROUND((I15-H15)/2,0)+H15</f>
        <v>566</v>
      </c>
      <c r="J28" s="0" t="n">
        <f aca="false">ROUND((J15-I15)/2,0)+I15</f>
        <v>619</v>
      </c>
      <c r="K28" s="0" t="n">
        <f aca="false">ROUND((K15-J15)/2,0)+J15</f>
        <v>672</v>
      </c>
      <c r="L28" s="0" t="n">
        <f aca="false">ROUND((L15-K15)/2,0)+K15</f>
        <v>725</v>
      </c>
      <c r="M28" s="0" t="n">
        <f aca="false">ROUND((M15-L15)/2,0)+L15</f>
        <v>778</v>
      </c>
    </row>
    <row r="29" customFormat="false" ht="15" hidden="false" customHeight="false" outlineLevel="0" collapsed="false">
      <c r="A29" s="1" t="n">
        <v>12</v>
      </c>
      <c r="C29" s="0" t="n">
        <f aca="false">ROUND((C16-B16)/2,0)+B16</f>
        <v>244</v>
      </c>
      <c r="D29" s="0" t="n">
        <f aca="false">ROUND((D16-C16)/2,0)+C16</f>
        <v>293</v>
      </c>
      <c r="E29" s="0" t="n">
        <f aca="false">ROUND((E16-D16)/2,0)+D16</f>
        <v>342</v>
      </c>
      <c r="F29" s="0" t="n">
        <f aca="false">ROUND((F16-E16)/2,0)+E16</f>
        <v>391</v>
      </c>
      <c r="G29" s="0" t="n">
        <f aca="false">ROUND((G16-F16)/2,0)+F16</f>
        <v>439</v>
      </c>
      <c r="H29" s="0" t="n">
        <f aca="false">ROUND((H16-G16)/2,0)+G16</f>
        <v>488</v>
      </c>
      <c r="I29" s="0" t="n">
        <f aca="false">ROUND((I16-H16)/2,0)+H16</f>
        <v>537</v>
      </c>
      <c r="J29" s="0" t="n">
        <f aca="false">ROUND((J16-I16)/2,0)+I16</f>
        <v>586</v>
      </c>
      <c r="K29" s="0" t="n">
        <f aca="false">ROUND((K16-J16)/2,0)+J16</f>
        <v>634</v>
      </c>
      <c r="L29" s="0" t="n">
        <f aca="false">ROUND((L16-K16)/2,0)+K16</f>
        <v>683</v>
      </c>
      <c r="M29" s="0" t="n">
        <f aca="false">ROUND((M16-L16)/2,0)+L16</f>
        <v>732</v>
      </c>
      <c r="N29" s="0" t="n">
        <f aca="false">ROUND((N16-M16)/2,0)+M16</f>
        <v>781</v>
      </c>
    </row>
    <row r="31" customFormat="false" ht="15" hidden="false" customHeight="false" outlineLevel="0" collapsed="false">
      <c r="A31" s="0" t="s">
        <v>7</v>
      </c>
    </row>
    <row r="32" customFormat="false" ht="15" hidden="false" customHeight="false" outlineLevel="0" collapsed="false">
      <c r="A32" s="0" t="s">
        <v>8</v>
      </c>
      <c r="F32" s="2" t="n">
        <v>1.55</v>
      </c>
      <c r="G32" s="0" t="s">
        <v>9</v>
      </c>
      <c r="K32" s="0" t="n">
        <f aca="false">C19</f>
        <v>366</v>
      </c>
    </row>
    <row r="33" customFormat="false" ht="15" hidden="false" customHeight="false" outlineLevel="0" collapsed="false">
      <c r="A33" s="0" t="s">
        <v>10</v>
      </c>
      <c r="F33" s="2" t="n">
        <v>1.55</v>
      </c>
      <c r="G33" s="0" t="s">
        <v>9</v>
      </c>
      <c r="K33" s="0" t="n">
        <f aca="false">(1023-(1023*$F$35/150))/2</f>
        <v>170.5</v>
      </c>
    </row>
    <row r="34" customFormat="false" ht="15" hidden="false" customHeight="false" outlineLevel="0" collapsed="false">
      <c r="A34" s="0" t="s">
        <v>11</v>
      </c>
      <c r="F34" s="2" t="n">
        <v>0</v>
      </c>
      <c r="G34" s="0" t="s">
        <v>9</v>
      </c>
      <c r="K34" s="0" t="n">
        <f aca="false">K32-K33</f>
        <v>195.5</v>
      </c>
      <c r="L34" s="0" t="n">
        <f aca="false">$F$33-$F$34</f>
        <v>1.55</v>
      </c>
      <c r="M34" s="0" t="n">
        <f aca="false">(1023*$F$35/150)</f>
        <v>682</v>
      </c>
      <c r="N34" s="0" t="n">
        <f aca="false">$F$34</f>
        <v>0</v>
      </c>
      <c r="O34" s="3" t="n">
        <f aca="false">L34*K34/M34+N34</f>
        <v>0.444318181818182</v>
      </c>
    </row>
    <row r="35" customFormat="false" ht="15" hidden="false" customHeight="false" outlineLevel="0" collapsed="false">
      <c r="A35" s="0" t="s">
        <v>12</v>
      </c>
      <c r="F35" s="2" t="n">
        <v>100</v>
      </c>
      <c r="G35" s="0" t="s">
        <v>13</v>
      </c>
    </row>
    <row r="36" customFormat="false" ht="15" hidden="false" customHeight="false" outlineLevel="0" collapsed="false">
      <c r="A36" s="1" t="n">
        <v>2</v>
      </c>
      <c r="C36" s="3" t="n">
        <f aca="false">ROUND((($F$33-$F$34)*(C19-(1023-(1023*$F$35/150))/2)/(1023*$F$35/150)),3)+$F$34</f>
        <v>0.444</v>
      </c>
      <c r="D36" s="3" t="n">
        <f aca="false">ROUND((($F$33-$F$34)*(D19-(1023-(1023*$F$35/150))/2)/(1023*$F$35/150)),3)+$F$34</f>
        <v>1.11</v>
      </c>
      <c r="E36" s="3"/>
      <c r="F36" s="3"/>
      <c r="G36" s="3"/>
      <c r="H36" s="3"/>
      <c r="I36" s="3"/>
      <c r="J36" s="3"/>
      <c r="K36" s="3"/>
      <c r="M36" s="3"/>
      <c r="N36" s="3"/>
    </row>
    <row r="37" customFormat="false" ht="15" hidden="false" customHeight="false" outlineLevel="0" collapsed="false">
      <c r="A37" s="1" t="n">
        <v>3</v>
      </c>
      <c r="C37" s="3" t="n">
        <f aca="false">ROUND((($F$33-$F$34)*(C20-(1023-(1023*$F$35/150))/2)/(1023*$F$35/150)),3)+$F$34</f>
        <v>0.335</v>
      </c>
      <c r="D37" s="3" t="n">
        <f aca="false">ROUND((($F$33-$F$34)*(D20-(1023-(1023*$F$35/150))/2)/(1023*$F$35/150)),3)+$F$34</f>
        <v>0.778</v>
      </c>
      <c r="E37" s="3" t="n">
        <f aca="false">ROUND((($F$33-$F$34)*(E20-(1023-(1023*$F$35/150))/2)/(1023*$F$35/150)),3)+$F$34</f>
        <v>1.222</v>
      </c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1" t="n">
        <v>4</v>
      </c>
      <c r="C38" s="3" t="n">
        <f aca="false">ROUND((($F$33-$F$34)*(C21-(1023-(1023*$F$35/150))/2)/(1023*$F$35/150)),3)+$F$34</f>
        <v>0.278</v>
      </c>
      <c r="D38" s="3" t="n">
        <f aca="false">ROUND((($F$33-$F$34)*(D21-(1023-(1023*$F$35/150))/2)/(1023*$F$35/150)),3)+$F$34</f>
        <v>0.61</v>
      </c>
      <c r="E38" s="3" t="n">
        <f aca="false">ROUND((($F$33-$F$34)*(E21-(1023-(1023*$F$35/150))/2)/(1023*$F$35/150)),3)+$F$34</f>
        <v>0.942</v>
      </c>
      <c r="F38" s="3" t="n">
        <f aca="false">ROUND((($F$33-$F$34)*(F21-(1023-(1023*$F$35/150))/2)/(1023*$F$35/150)),3)+$F$34</f>
        <v>1.276</v>
      </c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1" t="n">
        <v>5</v>
      </c>
      <c r="C39" s="3" t="n">
        <f aca="false">ROUND((($F$33-$F$34)*(C22-(1023-(1023*$F$35/150))/2)/(1023*$F$35/150)),3)+$F$34</f>
        <v>0.247</v>
      </c>
      <c r="D39" s="3" t="n">
        <f aca="false">ROUND((($F$33-$F$34)*(D22-(1023-(1023*$F$35/150))/2)/(1023*$F$35/150)),3)+$F$34</f>
        <v>0.513</v>
      </c>
      <c r="E39" s="3" t="n">
        <f aca="false">ROUND((($F$33-$F$34)*(E22-(1023-(1023*$F$35/150))/2)/(1023*$F$35/150)),3)+$F$34</f>
        <v>0.778</v>
      </c>
      <c r="F39" s="3" t="n">
        <f aca="false">ROUND((($F$33-$F$34)*(F22-(1023-(1023*$F$35/150))/2)/(1023*$F$35/150)),3)+$F$34</f>
        <v>1.044</v>
      </c>
      <c r="G39" s="3" t="n">
        <f aca="false">ROUND((($F$33-$F$34)*(G22-(1023-(1023*$F$35/150))/2)/(1023*$F$35/150)),3)+$F$34</f>
        <v>1.31</v>
      </c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A40" s="1" t="n">
        <v>6</v>
      </c>
      <c r="C40" s="3" t="n">
        <f aca="false">ROUND((($F$33-$F$34)*(C23-(1023-(1023*$F$35/150))/2)/(1023*$F$35/150)),3)+$F$34</f>
        <v>0.224</v>
      </c>
      <c r="D40" s="3" t="n">
        <f aca="false">ROUND((($F$33-$F$34)*(D23-(1023-(1023*$F$35/150))/2)/(1023*$F$35/150)),3)+$F$34</f>
        <v>0.444</v>
      </c>
      <c r="E40" s="3" t="n">
        <f aca="false">ROUND((($F$33-$F$34)*(E23-(1023-(1023*$F$35/150))/2)/(1023*$F$35/150)),3)+$F$34</f>
        <v>0.667</v>
      </c>
      <c r="F40" s="3" t="n">
        <f aca="false">ROUND((($F$33-$F$34)*(F23-(1023-(1023*$F$35/150))/2)/(1023*$F$35/150)),3)+$F$34</f>
        <v>0.888</v>
      </c>
      <c r="G40" s="3" t="n">
        <f aca="false">ROUND((($F$33-$F$34)*(G23-(1023-(1023*$F$35/150))/2)/(1023*$F$35/150)),3)+$F$34</f>
        <v>1.11</v>
      </c>
      <c r="H40" s="3" t="n">
        <f aca="false">ROUND((($F$33-$F$34)*(H23-(1023-(1023*$F$35/150))/2)/(1023*$F$35/150)),3)+$F$34</f>
        <v>1.331</v>
      </c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A41" s="1" t="n">
        <v>7</v>
      </c>
      <c r="C41" s="3" t="n">
        <f aca="false">ROUND((($F$33-$F$34)*(C24-(1023-(1023*$F$35/150))/2)/(1023*$F$35/150)),3)+$F$34</f>
        <v>0.208</v>
      </c>
      <c r="D41" s="3" t="n">
        <f aca="false">ROUND((($F$33-$F$34)*(D24-(1023-(1023*$F$35/150))/2)/(1023*$F$35/150)),3)+$F$34</f>
        <v>0.397</v>
      </c>
      <c r="E41" s="3" t="n">
        <f aca="false">ROUND((($F$33-$F$34)*(E24-(1023-(1023*$F$35/150))/2)/(1023*$F$35/150)),3)+$F$34</f>
        <v>0.588</v>
      </c>
      <c r="F41" s="3" t="n">
        <f aca="false">ROUND((($F$33-$F$34)*(F24-(1023-(1023*$F$35/150))/2)/(1023*$F$35/150)),3)+$F$34</f>
        <v>0.776</v>
      </c>
      <c r="G41" s="3" t="n">
        <f aca="false">ROUND((($F$33-$F$34)*(G24-(1023-(1023*$F$35/150))/2)/(1023*$F$35/150)),3)+$F$34</f>
        <v>0.967</v>
      </c>
      <c r="H41" s="3" t="n">
        <f aca="false">ROUND((($F$33-$F$34)*(H24-(1023-(1023*$F$35/150))/2)/(1023*$F$35/150)),3)+$F$34</f>
        <v>1.156</v>
      </c>
      <c r="I41" s="3" t="n">
        <f aca="false">ROUND((($F$33-$F$34)*(I24-(1023-(1023*$F$35/150))/2)/(1023*$F$35/150)),3)+$F$34</f>
        <v>1.347</v>
      </c>
      <c r="J41" s="3"/>
      <c r="K41" s="3"/>
      <c r="L41" s="3"/>
      <c r="M41" s="3"/>
      <c r="N41" s="3"/>
    </row>
    <row r="42" customFormat="false" ht="15" hidden="false" customHeight="false" outlineLevel="0" collapsed="false">
      <c r="A42" s="1" t="n">
        <v>8</v>
      </c>
      <c r="C42" s="3" t="n">
        <f aca="false">ROUND((($F$33-$F$34)*(C25-(1023-(1023*$F$35/150))/2)/(1023*$F$35/150)),3)+$F$34</f>
        <v>0.197</v>
      </c>
      <c r="D42" s="3" t="n">
        <f aca="false">ROUND((($F$33-$F$34)*(D25-(1023-(1023*$F$35/150))/2)/(1023*$F$35/150)),3)+$F$34</f>
        <v>0.363</v>
      </c>
      <c r="E42" s="3" t="n">
        <f aca="false">ROUND((($F$33-$F$34)*(E25-(1023-(1023*$F$35/150))/2)/(1023*$F$35/150)),3)+$F$34</f>
        <v>0.528</v>
      </c>
      <c r="F42" s="3" t="n">
        <f aca="false">ROUND((($F$33-$F$34)*(F25-(1023-(1023*$F$35/150))/2)/(1023*$F$35/150)),3)+$F$34</f>
        <v>0.694</v>
      </c>
      <c r="G42" s="3" t="n">
        <f aca="false">ROUND((($F$33-$F$34)*(G25-(1023-(1023*$F$35/150))/2)/(1023*$F$35/150)),3)+$F$34</f>
        <v>0.86</v>
      </c>
      <c r="H42" s="3" t="n">
        <f aca="false">ROUND((($F$33-$F$34)*(H25-(1023-(1023*$F$35/150))/2)/(1023*$F$35/150)),3)+$F$34</f>
        <v>1.026</v>
      </c>
      <c r="I42" s="3" t="n">
        <f aca="false">ROUND((($F$33-$F$34)*(I25-(1023-(1023*$F$35/150))/2)/(1023*$F$35/150)),3)+$F$34</f>
        <v>1.192</v>
      </c>
      <c r="J42" s="3" t="n">
        <f aca="false">ROUND((($F$33-$F$34)*(J25-(1023-(1023*$F$35/150))/2)/(1023*$F$35/150)),3)+$F$34</f>
        <v>1.358</v>
      </c>
      <c r="K42" s="3"/>
      <c r="L42" s="3"/>
      <c r="M42" s="3"/>
      <c r="N42" s="3"/>
    </row>
    <row r="43" customFormat="false" ht="15" hidden="false" customHeight="false" outlineLevel="0" collapsed="false">
      <c r="A43" s="1" t="n">
        <v>9</v>
      </c>
      <c r="C43" s="3" t="n">
        <f aca="false">ROUND((($F$33-$F$34)*(C26-(1023-(1023*$F$35/150))/2)/(1023*$F$35/150)),3)+$F$34</f>
        <v>0.188</v>
      </c>
      <c r="D43" s="3" t="n">
        <f aca="false">ROUND((($F$33-$F$34)*(D26-(1023-(1023*$F$35/150))/2)/(1023*$F$35/150)),3)+$F$34</f>
        <v>0.335</v>
      </c>
      <c r="E43" s="3" t="n">
        <f aca="false">ROUND((($F$33-$F$34)*(E26-(1023-(1023*$F$35/150))/2)/(1023*$F$35/150)),3)+$F$34</f>
        <v>0.483</v>
      </c>
      <c r="F43" s="3" t="n">
        <f aca="false">ROUND((($F$33-$F$34)*(F26-(1023-(1023*$F$35/150))/2)/(1023*$F$35/150)),3)+$F$34</f>
        <v>0.631</v>
      </c>
      <c r="G43" s="3" t="n">
        <f aca="false">ROUND((($F$33-$F$34)*(G26-(1023-(1023*$F$35/150))/2)/(1023*$F$35/150)),3)+$F$34</f>
        <v>0.778</v>
      </c>
      <c r="H43" s="3" t="n">
        <f aca="false">ROUND((($F$33-$F$34)*(H26-(1023-(1023*$F$35/150))/2)/(1023*$F$35/150)),3)+$F$34</f>
        <v>0.926</v>
      </c>
      <c r="I43" s="3" t="n">
        <f aca="false">ROUND((($F$33-$F$34)*(I26-(1023-(1023*$F$35/150))/2)/(1023*$F$35/150)),3)+$F$34</f>
        <v>1.074</v>
      </c>
      <c r="J43" s="3" t="n">
        <f aca="false">ROUND((($F$33-$F$34)*(J26-(1023-(1023*$F$35/150))/2)/(1023*$F$35/150)),3)+$F$34</f>
        <v>1.222</v>
      </c>
      <c r="K43" s="3" t="n">
        <f aca="false">ROUND((($F$33-$F$34)*(K26-(1023-(1023*$F$35/150))/2)/(1023*$F$35/150)),3)+$F$34</f>
        <v>1.369</v>
      </c>
      <c r="L43" s="3"/>
      <c r="M43" s="3"/>
      <c r="N43" s="3"/>
    </row>
    <row r="44" customFormat="false" ht="15" hidden="false" customHeight="false" outlineLevel="0" collapsed="false">
      <c r="A44" s="1" t="n">
        <v>10</v>
      </c>
      <c r="C44" s="3" t="n">
        <f aca="false">ROUND((($F$33-$F$34)*(C27-(1023-(1023*$F$35/150))/2)/(1023*$F$35/150)),3)+$F$34</f>
        <v>0.178</v>
      </c>
      <c r="D44" s="3" t="n">
        <f aca="false">ROUND((($F$33-$F$34)*(D27-(1023-(1023*$F$35/150))/2)/(1023*$F$35/150)),3)+$F$34</f>
        <v>0.313</v>
      </c>
      <c r="E44" s="3" t="n">
        <f aca="false">ROUND((($F$33-$F$34)*(E27-(1023-(1023*$F$35/150))/2)/(1023*$F$35/150)),3)+$F$34</f>
        <v>0.444</v>
      </c>
      <c r="F44" s="3" t="n">
        <f aca="false">ROUND((($F$33-$F$34)*(F27-(1023-(1023*$F$35/150))/2)/(1023*$F$35/150)),3)+$F$34</f>
        <v>0.578</v>
      </c>
      <c r="G44" s="3" t="n">
        <f aca="false">ROUND((($F$33-$F$34)*(G27-(1023-(1023*$F$35/150))/2)/(1023*$F$35/150)),3)+$F$34</f>
        <v>0.71</v>
      </c>
      <c r="H44" s="3" t="n">
        <f aca="false">ROUND((($F$33-$F$34)*(H27-(1023-(1023*$F$35/150))/2)/(1023*$F$35/150)),3)+$F$34</f>
        <v>0.844</v>
      </c>
      <c r="I44" s="3" t="n">
        <f aca="false">ROUND((($F$33-$F$34)*(I27-(1023-(1023*$F$35/150))/2)/(1023*$F$35/150)),3)+$F$34</f>
        <v>0.976</v>
      </c>
      <c r="J44" s="3" t="n">
        <f aca="false">ROUND((($F$33-$F$34)*(J27-(1023-(1023*$F$35/150))/2)/(1023*$F$35/150)),3)+$F$34</f>
        <v>1.11</v>
      </c>
      <c r="K44" s="3" t="n">
        <f aca="false">ROUND((($F$33-$F$34)*(K27-(1023-(1023*$F$35/150))/2)/(1023*$F$35/150)),3)+$F$34</f>
        <v>1.242</v>
      </c>
      <c r="L44" s="3" t="n">
        <f aca="false">ROUND((($F$33-$F$34)*(L27-(1023-(1023*$F$35/150))/2)/(1023*$F$35/150)),3)+$F$34</f>
        <v>1.376</v>
      </c>
      <c r="M44" s="3"/>
      <c r="N44" s="3"/>
    </row>
    <row r="45" customFormat="false" ht="15" hidden="false" customHeight="false" outlineLevel="0" collapsed="false">
      <c r="A45" s="1" t="n">
        <v>11</v>
      </c>
      <c r="C45" s="3" t="n">
        <f aca="false">ROUND((($F$33-$F$34)*(C28-(1023-(1023*$F$35/150))/2)/(1023*$F$35/150)),3)+$F$34</f>
        <v>0.174</v>
      </c>
      <c r="D45" s="3" t="n">
        <f aca="false">ROUND((($F$33-$F$34)*(D28-(1023-(1023*$F$35/150))/2)/(1023*$F$35/150)),3)+$F$34</f>
        <v>0.294</v>
      </c>
      <c r="E45" s="3" t="n">
        <f aca="false">ROUND((($F$33-$F$34)*(E28-(1023-(1023*$F$35/150))/2)/(1023*$F$35/150)),3)+$F$34</f>
        <v>0.415</v>
      </c>
      <c r="F45" s="3" t="n">
        <f aca="false">ROUND((($F$33-$F$34)*(F28-(1023-(1023*$F$35/150))/2)/(1023*$F$35/150)),3)+$F$34</f>
        <v>0.535</v>
      </c>
      <c r="G45" s="3" t="n">
        <f aca="false">ROUND((($F$33-$F$34)*(G28-(1023-(1023*$F$35/150))/2)/(1023*$F$35/150)),3)+$F$34</f>
        <v>0.656</v>
      </c>
      <c r="H45" s="3" t="n">
        <f aca="false">ROUND((($F$33-$F$34)*(H28-(1023-(1023*$F$35/150))/2)/(1023*$F$35/150)),3)+$F$34</f>
        <v>0.776</v>
      </c>
      <c r="I45" s="3" t="n">
        <f aca="false">ROUND((($F$33-$F$34)*(I28-(1023-(1023*$F$35/150))/2)/(1023*$F$35/150)),3)+$F$34</f>
        <v>0.899</v>
      </c>
      <c r="J45" s="3" t="n">
        <f aca="false">ROUND((($F$33-$F$34)*(J28-(1023-(1023*$F$35/150))/2)/(1023*$F$35/150)),3)+$F$34</f>
        <v>1.019</v>
      </c>
      <c r="K45" s="3" t="n">
        <f aca="false">ROUND((($F$33-$F$34)*(K28-(1023-(1023*$F$35/150))/2)/(1023*$F$35/150)),3)+$F$34</f>
        <v>1.14</v>
      </c>
      <c r="L45" s="3" t="n">
        <f aca="false">ROUND((($F$33-$F$34)*(L28-(1023-(1023*$F$35/150))/2)/(1023*$F$35/150)),3)+$F$34</f>
        <v>1.26</v>
      </c>
      <c r="M45" s="3" t="n">
        <f aca="false">ROUND((($F$33-$F$34)*(M28-(1023-(1023*$F$35/150))/2)/(1023*$F$35/150)),3)+$F$34</f>
        <v>1.381</v>
      </c>
      <c r="N45" s="3"/>
    </row>
    <row r="46" customFormat="false" ht="15" hidden="false" customHeight="false" outlineLevel="0" collapsed="false">
      <c r="A46" s="1" t="n">
        <v>12</v>
      </c>
      <c r="C46" s="3" t="n">
        <f aca="false">ROUND((($F$33-$F$34)*(C29-(1023-(1023*$F$35/150))/2)/(1023*$F$35/150)),3)+$F$34</f>
        <v>0.167</v>
      </c>
      <c r="D46" s="3" t="n">
        <f aca="false">ROUND((($F$33-$F$34)*(D29-(1023-(1023*$F$35/150))/2)/(1023*$F$35/150)),3)+$F$34</f>
        <v>0.278</v>
      </c>
      <c r="E46" s="3" t="n">
        <f aca="false">ROUND((($F$33-$F$34)*(E29-(1023-(1023*$F$35/150))/2)/(1023*$F$35/150)),3)+$F$34</f>
        <v>0.39</v>
      </c>
      <c r="F46" s="3" t="n">
        <f aca="false">ROUND((($F$33-$F$34)*(F29-(1023-(1023*$F$35/150))/2)/(1023*$F$35/150)),3)+$F$34</f>
        <v>0.501</v>
      </c>
      <c r="G46" s="3" t="n">
        <f aca="false">ROUND((($F$33-$F$34)*(G29-(1023-(1023*$F$35/150))/2)/(1023*$F$35/150)),3)+$F$34</f>
        <v>0.61</v>
      </c>
      <c r="H46" s="3" t="n">
        <f aca="false">ROUND((($F$33-$F$34)*(H29-(1023-(1023*$F$35/150))/2)/(1023*$F$35/150)),3)+$F$34</f>
        <v>0.722</v>
      </c>
      <c r="I46" s="3" t="n">
        <f aca="false">ROUND((($F$33-$F$34)*(I29-(1023-(1023*$F$35/150))/2)/(1023*$F$35/150)),3)+$F$34</f>
        <v>0.833</v>
      </c>
      <c r="J46" s="3" t="n">
        <f aca="false">ROUND((($F$33-$F$34)*(J29-(1023-(1023*$F$35/150))/2)/(1023*$F$35/150)),3)+$F$34</f>
        <v>0.944</v>
      </c>
      <c r="K46" s="3" t="n">
        <f aca="false">ROUND((($F$33-$F$34)*(K29-(1023-(1023*$F$35/150))/2)/(1023*$F$35/150)),3)+$F$34</f>
        <v>1.053</v>
      </c>
      <c r="L46" s="3" t="n">
        <f aca="false">ROUND((($F$33-$F$34)*(L29-(1023-(1023*$F$35/150))/2)/(1023*$F$35/150)),3)+$F$34</f>
        <v>1.165</v>
      </c>
      <c r="M46" s="3" t="n">
        <f aca="false">ROUND((($F$33-$F$34)*(M29-(1023-(1023*$F$35/150))/2)/(1023*$F$35/150)),3)+$F$34</f>
        <v>1.276</v>
      </c>
      <c r="N46" s="3" t="n">
        <f aca="false">ROUND((($F$33-$F$34)*(N29-(1023-(1023*$F$35/150))/2)/(1023*$F$35/150)),3)+$F$34</f>
        <v>1.388</v>
      </c>
    </row>
    <row r="48" customFormat="false" ht="15" hidden="false" customHeight="false" outlineLevel="0" collapsed="false">
      <c r="A48" s="0" t="s">
        <v>14</v>
      </c>
    </row>
    <row r="49" customFormat="false" ht="15" hidden="false" customHeight="false" outlineLevel="0" collapsed="false">
      <c r="A49" s="0" t="s">
        <v>15</v>
      </c>
      <c r="C49" s="1" t="s">
        <v>16</v>
      </c>
      <c r="D49" s="1" t="s">
        <v>17</v>
      </c>
      <c r="E49" s="1" t="s">
        <v>18</v>
      </c>
      <c r="F49" s="1" t="s">
        <v>19</v>
      </c>
      <c r="G49" s="1" t="s">
        <v>20</v>
      </c>
      <c r="H49" s="1" t="s">
        <v>21</v>
      </c>
      <c r="I49" s="1" t="s">
        <v>22</v>
      </c>
      <c r="J49" s="1" t="s">
        <v>23</v>
      </c>
      <c r="K49" s="1" t="s">
        <v>24</v>
      </c>
      <c r="L49" s="1" t="s">
        <v>25</v>
      </c>
      <c r="M49" s="1" t="s">
        <v>26</v>
      </c>
      <c r="N49" s="1" t="s">
        <v>27</v>
      </c>
      <c r="O49" s="1" t="s">
        <v>28</v>
      </c>
      <c r="P49" s="1" t="s">
        <v>29</v>
      </c>
      <c r="Q49" s="1"/>
    </row>
    <row r="50" customFormat="false" ht="15" hidden="false" customHeight="false" outlineLevel="0" collapsed="false">
      <c r="A50" s="1" t="n">
        <v>2</v>
      </c>
      <c r="C50" s="4" t="n">
        <f aca="false">ROUND(D50*C36/(D36-C36),2)</f>
        <v>16</v>
      </c>
      <c r="D50" s="2" t="n">
        <v>24</v>
      </c>
      <c r="O50" s="4" t="n">
        <f aca="false">C50</f>
        <v>16</v>
      </c>
      <c r="P50" s="4" t="n">
        <f aca="false">ROUND(SUM(C50:O50),2)</f>
        <v>56</v>
      </c>
      <c r="Q50" s="4"/>
    </row>
    <row r="51" customFormat="false" ht="15" hidden="false" customHeight="false" outlineLevel="0" collapsed="false">
      <c r="A51" s="1" t="n">
        <v>3</v>
      </c>
      <c r="C51" s="4" t="n">
        <f aca="false">ROUND(D51*C37/(D37-C37),2)</f>
        <v>3.86</v>
      </c>
      <c r="D51" s="2" t="n">
        <v>5.1</v>
      </c>
      <c r="E51" s="0" t="n">
        <f aca="false">D51</f>
        <v>5.1</v>
      </c>
      <c r="O51" s="4" t="n">
        <f aca="false">C51</f>
        <v>3.86</v>
      </c>
      <c r="P51" s="4" t="n">
        <f aca="false">ROUND(SUM(C51:O51),2)</f>
        <v>17.92</v>
      </c>
      <c r="Q51" s="4"/>
    </row>
    <row r="52" customFormat="false" ht="15" hidden="false" customHeight="false" outlineLevel="0" collapsed="false">
      <c r="A52" s="1" t="n">
        <v>4</v>
      </c>
      <c r="C52" s="4" t="n">
        <f aca="false">ROUND(D52*C38/(D38-C38),2)</f>
        <v>3.6</v>
      </c>
      <c r="D52" s="2" t="n">
        <v>4.3</v>
      </c>
      <c r="E52" s="0" t="n">
        <f aca="false">D52</f>
        <v>4.3</v>
      </c>
      <c r="F52" s="0" t="n">
        <f aca="false">E52</f>
        <v>4.3</v>
      </c>
      <c r="O52" s="4" t="n">
        <f aca="false">C52</f>
        <v>3.6</v>
      </c>
      <c r="P52" s="4" t="n">
        <f aca="false">ROUND(SUM(C52:O52),2)</f>
        <v>20.1</v>
      </c>
      <c r="Q52" s="4"/>
    </row>
    <row r="53" customFormat="false" ht="15" hidden="false" customHeight="false" outlineLevel="0" collapsed="false">
      <c r="A53" s="1" t="n">
        <v>5</v>
      </c>
      <c r="C53" s="4" t="n">
        <f aca="false">ROUND(D53*C39/(D39-C39),2)</f>
        <v>4.74</v>
      </c>
      <c r="D53" s="2" t="n">
        <v>5.1</v>
      </c>
      <c r="E53" s="0" t="n">
        <f aca="false">D53</f>
        <v>5.1</v>
      </c>
      <c r="F53" s="0" t="n">
        <f aca="false">E53</f>
        <v>5.1</v>
      </c>
      <c r="G53" s="0" t="n">
        <f aca="false">F53</f>
        <v>5.1</v>
      </c>
      <c r="O53" s="4" t="n">
        <f aca="false">C53</f>
        <v>4.74</v>
      </c>
      <c r="P53" s="4" t="n">
        <f aca="false">ROUND(SUM(C53:O53),2)</f>
        <v>29.88</v>
      </c>
      <c r="Q53" s="4"/>
    </row>
    <row r="54" customFormat="false" ht="15" hidden="false" customHeight="false" outlineLevel="0" collapsed="false">
      <c r="A54" s="1" t="n">
        <v>6</v>
      </c>
      <c r="C54" s="4" t="n">
        <f aca="false">ROUND(D54*C40/(D40-C40),2)</f>
        <v>1.32</v>
      </c>
      <c r="D54" s="2" t="n">
        <v>1.3</v>
      </c>
      <c r="E54" s="0" t="n">
        <f aca="false">D54</f>
        <v>1.3</v>
      </c>
      <c r="F54" s="0" t="n">
        <f aca="false">E54</f>
        <v>1.3</v>
      </c>
      <c r="G54" s="0" t="n">
        <f aca="false">F54</f>
        <v>1.3</v>
      </c>
      <c r="H54" s="0" t="n">
        <f aca="false">G54</f>
        <v>1.3</v>
      </c>
      <c r="O54" s="4" t="n">
        <f aca="false">C54</f>
        <v>1.32</v>
      </c>
      <c r="P54" s="4" t="n">
        <f aca="false">ROUND(SUM(C54:O54),2)</f>
        <v>9.14</v>
      </c>
      <c r="Q54" s="4"/>
    </row>
    <row r="55" customFormat="false" ht="15" hidden="false" customHeight="false" outlineLevel="0" collapsed="false">
      <c r="A55" s="1" t="n">
        <v>7</v>
      </c>
      <c r="C55" s="4" t="n">
        <f aca="false">ROUND(D55*C41/(D41-C41),2)</f>
        <v>1.98</v>
      </c>
      <c r="D55" s="2" t="n">
        <v>1.8</v>
      </c>
      <c r="E55" s="0" t="n">
        <f aca="false">D55</f>
        <v>1.8</v>
      </c>
      <c r="F55" s="0" t="n">
        <f aca="false">E55</f>
        <v>1.8</v>
      </c>
      <c r="G55" s="0" t="n">
        <f aca="false">F55</f>
        <v>1.8</v>
      </c>
      <c r="H55" s="0" t="n">
        <f aca="false">G55</f>
        <v>1.8</v>
      </c>
      <c r="I55" s="0" t="n">
        <f aca="false">H55</f>
        <v>1.8</v>
      </c>
      <c r="O55" s="4" t="n">
        <f aca="false">C55</f>
        <v>1.98</v>
      </c>
      <c r="P55" s="4" t="n">
        <f aca="false">ROUND(SUM(C55:O55),2)</f>
        <v>14.76</v>
      </c>
      <c r="Q55" s="4"/>
    </row>
    <row r="56" customFormat="false" ht="15" hidden="false" customHeight="false" outlineLevel="0" collapsed="false">
      <c r="A56" s="1" t="n">
        <v>8</v>
      </c>
      <c r="C56" s="4" t="n">
        <f aca="false">ROUND(D56*C42/(D42-C42),2)</f>
        <v>1.54</v>
      </c>
      <c r="D56" s="2" t="n">
        <v>1.3</v>
      </c>
      <c r="E56" s="0" t="n">
        <f aca="false">D56</f>
        <v>1.3</v>
      </c>
      <c r="F56" s="0" t="n">
        <f aca="false">E56</f>
        <v>1.3</v>
      </c>
      <c r="G56" s="0" t="n">
        <f aca="false">F56</f>
        <v>1.3</v>
      </c>
      <c r="H56" s="0" t="n">
        <f aca="false">G56</f>
        <v>1.3</v>
      </c>
      <c r="I56" s="0" t="n">
        <f aca="false">H56</f>
        <v>1.3</v>
      </c>
      <c r="J56" s="0" t="n">
        <f aca="false">I56</f>
        <v>1.3</v>
      </c>
      <c r="O56" s="4" t="n">
        <f aca="false">C56</f>
        <v>1.54</v>
      </c>
      <c r="P56" s="4" t="n">
        <f aca="false">ROUND(SUM(C56:O56),2)</f>
        <v>12.18</v>
      </c>
      <c r="Q56" s="4"/>
    </row>
    <row r="57" customFormat="false" ht="15" hidden="false" customHeight="false" outlineLevel="0" collapsed="false">
      <c r="A57" s="1" t="n">
        <v>9</v>
      </c>
      <c r="C57" s="4" t="n">
        <f aca="false">ROUND(D57*C43/(D43-C43),2)</f>
        <v>3.84</v>
      </c>
      <c r="D57" s="2" t="n">
        <v>3</v>
      </c>
      <c r="E57" s="0" t="n">
        <f aca="false">D57</f>
        <v>3</v>
      </c>
      <c r="F57" s="0" t="n">
        <f aca="false">E57</f>
        <v>3</v>
      </c>
      <c r="G57" s="0" t="n">
        <f aca="false">F57</f>
        <v>3</v>
      </c>
      <c r="H57" s="0" t="n">
        <f aca="false">G57</f>
        <v>3</v>
      </c>
      <c r="I57" s="0" t="n">
        <f aca="false">H57</f>
        <v>3</v>
      </c>
      <c r="J57" s="0" t="n">
        <f aca="false">I57</f>
        <v>3</v>
      </c>
      <c r="K57" s="0" t="n">
        <f aca="false">J57</f>
        <v>3</v>
      </c>
      <c r="O57" s="4" t="n">
        <f aca="false">C57</f>
        <v>3.84</v>
      </c>
      <c r="P57" s="4" t="n">
        <f aca="false">ROUND(SUM(C57:O57),2)</f>
        <v>31.68</v>
      </c>
      <c r="Q57" s="4"/>
    </row>
    <row r="58" customFormat="false" ht="15" hidden="false" customHeight="false" outlineLevel="0" collapsed="false">
      <c r="A58" s="1" t="n">
        <v>10</v>
      </c>
      <c r="C58" s="4" t="n">
        <f aca="false">ROUND(D58*C44/(D44-C44),2)</f>
        <v>1.32</v>
      </c>
      <c r="D58" s="2" t="n">
        <v>1</v>
      </c>
      <c r="E58" s="0" t="n">
        <f aca="false">D58</f>
        <v>1</v>
      </c>
      <c r="F58" s="0" t="n">
        <f aca="false">E58</f>
        <v>1</v>
      </c>
      <c r="G58" s="0" t="n">
        <f aca="false">F58</f>
        <v>1</v>
      </c>
      <c r="H58" s="0" t="n">
        <f aca="false">G58</f>
        <v>1</v>
      </c>
      <c r="I58" s="0" t="n">
        <f aca="false">H58</f>
        <v>1</v>
      </c>
      <c r="J58" s="0" t="n">
        <f aca="false">I58</f>
        <v>1</v>
      </c>
      <c r="K58" s="0" t="n">
        <f aca="false">J58</f>
        <v>1</v>
      </c>
      <c r="L58" s="0" t="n">
        <f aca="false">K58</f>
        <v>1</v>
      </c>
      <c r="O58" s="4" t="n">
        <f aca="false">C58</f>
        <v>1.32</v>
      </c>
      <c r="P58" s="4" t="n">
        <f aca="false">ROUND(SUM(C58:O58),2)</f>
        <v>11.64</v>
      </c>
      <c r="Q58" s="4"/>
    </row>
    <row r="59" customFormat="false" ht="15" hidden="false" customHeight="false" outlineLevel="0" collapsed="false">
      <c r="A59" s="1" t="n">
        <v>11</v>
      </c>
      <c r="C59" s="4" t="n">
        <f aca="false">ROUND(D59*C45/(D45-C45),2)</f>
        <v>1.6</v>
      </c>
      <c r="D59" s="2" t="n">
        <v>1.1</v>
      </c>
      <c r="E59" s="0" t="n">
        <f aca="false">D59</f>
        <v>1.1</v>
      </c>
      <c r="F59" s="0" t="n">
        <f aca="false">E59</f>
        <v>1.1</v>
      </c>
      <c r="G59" s="0" t="n">
        <f aca="false">F59</f>
        <v>1.1</v>
      </c>
      <c r="H59" s="0" t="n">
        <f aca="false">G59</f>
        <v>1.1</v>
      </c>
      <c r="I59" s="0" t="n">
        <f aca="false">H59</f>
        <v>1.1</v>
      </c>
      <c r="J59" s="0" t="n">
        <f aca="false">I59</f>
        <v>1.1</v>
      </c>
      <c r="K59" s="0" t="n">
        <f aca="false">J59</f>
        <v>1.1</v>
      </c>
      <c r="L59" s="0" t="n">
        <f aca="false">K59</f>
        <v>1.1</v>
      </c>
      <c r="M59" s="0" t="n">
        <f aca="false">L59</f>
        <v>1.1</v>
      </c>
      <c r="O59" s="4" t="n">
        <f aca="false">C59</f>
        <v>1.6</v>
      </c>
      <c r="P59" s="4" t="n">
        <f aca="false">ROUND(SUM(C59:O59),2)</f>
        <v>14.2</v>
      </c>
      <c r="Q59" s="4"/>
    </row>
    <row r="60" customFormat="false" ht="15" hidden="false" customHeight="false" outlineLevel="0" collapsed="false">
      <c r="A60" s="1" t="n">
        <v>12</v>
      </c>
      <c r="C60" s="4" t="n">
        <f aca="false">ROUND(D60*C46/(D46-C46),2)</f>
        <v>3.61</v>
      </c>
      <c r="D60" s="2" t="n">
        <v>2.4</v>
      </c>
      <c r="E60" s="0" t="n">
        <f aca="false">D60</f>
        <v>2.4</v>
      </c>
      <c r="F60" s="0" t="n">
        <f aca="false">E60</f>
        <v>2.4</v>
      </c>
      <c r="G60" s="0" t="n">
        <f aca="false">F60</f>
        <v>2.4</v>
      </c>
      <c r="H60" s="0" t="n">
        <f aca="false">G60</f>
        <v>2.4</v>
      </c>
      <c r="I60" s="0" t="n">
        <f aca="false">H60</f>
        <v>2.4</v>
      </c>
      <c r="J60" s="0" t="n">
        <f aca="false">I60</f>
        <v>2.4</v>
      </c>
      <c r="K60" s="0" t="n">
        <f aca="false">J60</f>
        <v>2.4</v>
      </c>
      <c r="L60" s="0" t="n">
        <f aca="false">K60</f>
        <v>2.4</v>
      </c>
      <c r="M60" s="0" t="n">
        <f aca="false">L60</f>
        <v>2.4</v>
      </c>
      <c r="N60" s="0" t="n">
        <f aca="false">M60</f>
        <v>2.4</v>
      </c>
      <c r="O60" s="4" t="n">
        <f aca="false">C60</f>
        <v>3.61</v>
      </c>
      <c r="P60" s="4" t="n">
        <f aca="false">ROUND(SUM(C60:O60),2)</f>
        <v>33.62</v>
      </c>
      <c r="Q60" s="4"/>
    </row>
    <row r="62" customFormat="false" ht="15" hidden="false" customHeight="false" outlineLevel="0" collapsed="false">
      <c r="A62" s="0" t="s">
        <v>30</v>
      </c>
    </row>
    <row r="63" customFormat="false" ht="15" hidden="false" customHeight="false" outlineLevel="0" collapsed="false">
      <c r="A63" s="0" t="s">
        <v>15</v>
      </c>
      <c r="C63" s="1" t="s">
        <v>16</v>
      </c>
      <c r="D63" s="1" t="s">
        <v>17</v>
      </c>
      <c r="E63" s="1" t="s">
        <v>18</v>
      </c>
      <c r="F63" s="1" t="s">
        <v>19</v>
      </c>
      <c r="G63" s="1" t="s">
        <v>20</v>
      </c>
      <c r="H63" s="1" t="s">
        <v>21</v>
      </c>
      <c r="I63" s="1" t="s">
        <v>22</v>
      </c>
      <c r="J63" s="1" t="s">
        <v>23</v>
      </c>
      <c r="K63" s="1" t="s">
        <v>24</v>
      </c>
      <c r="L63" s="1" t="s">
        <v>25</v>
      </c>
      <c r="M63" s="1" t="s">
        <v>26</v>
      </c>
      <c r="N63" s="1" t="s">
        <v>27</v>
      </c>
      <c r="O63" s="1" t="s">
        <v>28</v>
      </c>
      <c r="P63" s="1" t="s">
        <v>29</v>
      </c>
      <c r="Q63" s="1" t="s">
        <v>31</v>
      </c>
    </row>
    <row r="64" customFormat="false" ht="15" hidden="false" customHeight="false" outlineLevel="0" collapsed="false">
      <c r="A64" s="1" t="n">
        <v>2</v>
      </c>
      <c r="C64" s="5" t="n">
        <v>16</v>
      </c>
      <c r="D64" s="2" t="n">
        <v>24</v>
      </c>
      <c r="O64" s="4" t="n">
        <f aca="false">C64</f>
        <v>16</v>
      </c>
      <c r="P64" s="2" t="s">
        <v>32</v>
      </c>
      <c r="Q64" s="4" t="n">
        <f aca="false">ROUND(SUM(C64:O64),2)</f>
        <v>56</v>
      </c>
    </row>
    <row r="65" customFormat="false" ht="15" hidden="false" customHeight="false" outlineLevel="0" collapsed="false">
      <c r="A65" s="1" t="n">
        <v>3</v>
      </c>
      <c r="C65" s="5" t="n">
        <v>3.9</v>
      </c>
      <c r="D65" s="2" t="n">
        <v>5.1</v>
      </c>
      <c r="E65" s="0" t="n">
        <f aca="false">D65</f>
        <v>5.1</v>
      </c>
      <c r="O65" s="4" t="n">
        <f aca="false">C65</f>
        <v>3.9</v>
      </c>
      <c r="P65" s="2" t="s">
        <v>48</v>
      </c>
      <c r="Q65" s="4" t="n">
        <f aca="false">ROUND(SUM(C65:O65),2)</f>
        <v>18</v>
      </c>
    </row>
    <row r="66" customFormat="false" ht="15" hidden="false" customHeight="false" outlineLevel="0" collapsed="false">
      <c r="A66" s="1" t="n">
        <v>4</v>
      </c>
      <c r="C66" s="5" t="n">
        <v>3.6</v>
      </c>
      <c r="D66" s="2" t="n">
        <v>4.3</v>
      </c>
      <c r="E66" s="0" t="n">
        <f aca="false">D66</f>
        <v>4.3</v>
      </c>
      <c r="F66" s="0" t="n">
        <f aca="false">E66</f>
        <v>4.3</v>
      </c>
      <c r="O66" s="4" t="n">
        <f aca="false">C66</f>
        <v>3.6</v>
      </c>
      <c r="P66" s="2" t="s">
        <v>37</v>
      </c>
      <c r="Q66" s="4" t="n">
        <f aca="false">ROUND(SUM(C66:O66),2)</f>
        <v>20.1</v>
      </c>
    </row>
    <row r="67" customFormat="false" ht="15" hidden="false" customHeight="false" outlineLevel="0" collapsed="false">
      <c r="A67" s="1" t="n">
        <v>5</v>
      </c>
      <c r="C67" s="5" t="n">
        <v>4.7</v>
      </c>
      <c r="D67" s="2" t="n">
        <v>5.1</v>
      </c>
      <c r="E67" s="0" t="n">
        <f aca="false">D67</f>
        <v>5.1</v>
      </c>
      <c r="F67" s="0" t="n">
        <f aca="false">E67</f>
        <v>5.1</v>
      </c>
      <c r="G67" s="0" t="n">
        <f aca="false">F67</f>
        <v>5.1</v>
      </c>
      <c r="O67" s="4" t="n">
        <f aca="false">C67</f>
        <v>4.7</v>
      </c>
      <c r="P67" s="2" t="s">
        <v>49</v>
      </c>
      <c r="Q67" s="4" t="n">
        <f aca="false">ROUND(SUM(C67:O67),2)</f>
        <v>29.8</v>
      </c>
    </row>
    <row r="68" customFormat="false" ht="15" hidden="false" customHeight="false" outlineLevel="0" collapsed="false">
      <c r="A68" s="1" t="n">
        <v>6</v>
      </c>
      <c r="C68" s="5" t="n">
        <v>1.3</v>
      </c>
      <c r="D68" s="2" t="n">
        <v>1.3</v>
      </c>
      <c r="E68" s="0" t="n">
        <f aca="false">D68</f>
        <v>1.3</v>
      </c>
      <c r="F68" s="0" t="n">
        <f aca="false">E68</f>
        <v>1.3</v>
      </c>
      <c r="G68" s="0" t="n">
        <f aca="false">F68</f>
        <v>1.3</v>
      </c>
      <c r="H68" s="0" t="n">
        <f aca="false">G68</f>
        <v>1.3</v>
      </c>
      <c r="O68" s="4" t="n">
        <f aca="false">C68</f>
        <v>1.3</v>
      </c>
      <c r="P68" s="2" t="s">
        <v>50</v>
      </c>
      <c r="Q68" s="4" t="n">
        <f aca="false">ROUND(SUM(C68:O68),2)</f>
        <v>9.1</v>
      </c>
    </row>
    <row r="69" customFormat="false" ht="15" hidden="false" customHeight="false" outlineLevel="0" collapsed="false">
      <c r="A69" s="1" t="n">
        <v>7</v>
      </c>
      <c r="C69" s="5" t="n">
        <v>2</v>
      </c>
      <c r="D69" s="2" t="n">
        <v>1.8</v>
      </c>
      <c r="E69" s="0" t="n">
        <f aca="false">D69</f>
        <v>1.8</v>
      </c>
      <c r="F69" s="0" t="n">
        <f aca="false">E69</f>
        <v>1.8</v>
      </c>
      <c r="G69" s="0" t="n">
        <f aca="false">F69</f>
        <v>1.8</v>
      </c>
      <c r="H69" s="0" t="n">
        <f aca="false">G69</f>
        <v>1.8</v>
      </c>
      <c r="I69" s="0" t="n">
        <f aca="false">H69</f>
        <v>1.8</v>
      </c>
      <c r="O69" s="4" t="n">
        <f aca="false">C69</f>
        <v>2</v>
      </c>
      <c r="P69" s="2" t="s">
        <v>51</v>
      </c>
      <c r="Q69" s="4" t="n">
        <f aca="false">ROUND(SUM(C69:O69),2)</f>
        <v>14.8</v>
      </c>
    </row>
    <row r="70" customFormat="false" ht="15" hidden="false" customHeight="false" outlineLevel="0" collapsed="false">
      <c r="A70" s="1" t="n">
        <v>8</v>
      </c>
      <c r="C70" s="5" t="n">
        <v>1.5</v>
      </c>
      <c r="D70" s="2" t="n">
        <v>1.3</v>
      </c>
      <c r="E70" s="0" t="n">
        <f aca="false">D70</f>
        <v>1.3</v>
      </c>
      <c r="F70" s="0" t="n">
        <f aca="false">E70</f>
        <v>1.3</v>
      </c>
      <c r="G70" s="0" t="n">
        <f aca="false">F70</f>
        <v>1.3</v>
      </c>
      <c r="H70" s="0" t="n">
        <f aca="false">G70</f>
        <v>1.3</v>
      </c>
      <c r="I70" s="0" t="n">
        <f aca="false">H70</f>
        <v>1.3</v>
      </c>
      <c r="J70" s="0" t="n">
        <f aca="false">I70</f>
        <v>1.3</v>
      </c>
      <c r="O70" s="4" t="n">
        <f aca="false">C70</f>
        <v>1.5</v>
      </c>
      <c r="P70" s="2" t="s">
        <v>52</v>
      </c>
      <c r="Q70" s="4" t="n">
        <f aca="false">ROUND(SUM(C70:O70),2)</f>
        <v>12.1</v>
      </c>
    </row>
    <row r="71" customFormat="false" ht="15" hidden="false" customHeight="false" outlineLevel="0" collapsed="false">
      <c r="A71" s="1" t="n">
        <v>9</v>
      </c>
      <c r="C71" s="5" t="n">
        <v>3.9</v>
      </c>
      <c r="D71" s="2" t="n">
        <v>3</v>
      </c>
      <c r="E71" s="0" t="n">
        <f aca="false">D71</f>
        <v>3</v>
      </c>
      <c r="F71" s="0" t="n">
        <f aca="false">E71</f>
        <v>3</v>
      </c>
      <c r="G71" s="0" t="n">
        <f aca="false">F71</f>
        <v>3</v>
      </c>
      <c r="H71" s="0" t="n">
        <f aca="false">G71</f>
        <v>3</v>
      </c>
      <c r="I71" s="0" t="n">
        <f aca="false">H71</f>
        <v>3</v>
      </c>
      <c r="J71" s="0" t="n">
        <f aca="false">I71</f>
        <v>3</v>
      </c>
      <c r="K71" s="0" t="n">
        <f aca="false">J71</f>
        <v>3</v>
      </c>
      <c r="O71" s="4" t="n">
        <f aca="false">C71</f>
        <v>3.9</v>
      </c>
      <c r="P71" s="2" t="s">
        <v>53</v>
      </c>
      <c r="Q71" s="4" t="n">
        <f aca="false">ROUND(SUM(C71:O71),2)</f>
        <v>31.8</v>
      </c>
    </row>
    <row r="72" customFormat="false" ht="15" hidden="false" customHeight="false" outlineLevel="0" collapsed="false">
      <c r="A72" s="1" t="n">
        <v>10</v>
      </c>
      <c r="C72" s="5" t="n">
        <v>1.3</v>
      </c>
      <c r="D72" s="2" t="n">
        <v>1</v>
      </c>
      <c r="E72" s="0" t="n">
        <f aca="false">D72</f>
        <v>1</v>
      </c>
      <c r="F72" s="0" t="n">
        <f aca="false">E72</f>
        <v>1</v>
      </c>
      <c r="G72" s="0" t="n">
        <f aca="false">F72</f>
        <v>1</v>
      </c>
      <c r="H72" s="0" t="n">
        <f aca="false">G72</f>
        <v>1</v>
      </c>
      <c r="I72" s="0" t="n">
        <f aca="false">H72</f>
        <v>1</v>
      </c>
      <c r="J72" s="0" t="n">
        <f aca="false">I72</f>
        <v>1</v>
      </c>
      <c r="K72" s="0" t="n">
        <f aca="false">J72</f>
        <v>1</v>
      </c>
      <c r="L72" s="0" t="n">
        <f aca="false">K72</f>
        <v>1</v>
      </c>
      <c r="O72" s="4" t="n">
        <f aca="false">C72</f>
        <v>1.3</v>
      </c>
      <c r="P72" s="2" t="s">
        <v>52</v>
      </c>
      <c r="Q72" s="4" t="n">
        <f aca="false">ROUND(SUM(C72:O72),2)</f>
        <v>11.6</v>
      </c>
    </row>
    <row r="73" customFormat="false" ht="15" hidden="false" customHeight="false" outlineLevel="0" collapsed="false">
      <c r="A73" s="1" t="n">
        <v>11</v>
      </c>
      <c r="C73" s="5" t="n">
        <v>1.6</v>
      </c>
      <c r="D73" s="2" t="n">
        <v>1.1</v>
      </c>
      <c r="E73" s="0" t="n">
        <f aca="false">D73</f>
        <v>1.1</v>
      </c>
      <c r="F73" s="0" t="n">
        <f aca="false">E73</f>
        <v>1.1</v>
      </c>
      <c r="G73" s="0" t="n">
        <f aca="false">F73</f>
        <v>1.1</v>
      </c>
      <c r="H73" s="0" t="n">
        <f aca="false">G73</f>
        <v>1.1</v>
      </c>
      <c r="I73" s="0" t="n">
        <f aca="false">H73</f>
        <v>1.1</v>
      </c>
      <c r="J73" s="0" t="n">
        <f aca="false">I73</f>
        <v>1.1</v>
      </c>
      <c r="K73" s="0" t="n">
        <f aca="false">J73</f>
        <v>1.1</v>
      </c>
      <c r="L73" s="0" t="n">
        <f aca="false">K73</f>
        <v>1.1</v>
      </c>
      <c r="M73" s="0" t="n">
        <f aca="false">L73</f>
        <v>1.1</v>
      </c>
      <c r="O73" s="4" t="n">
        <f aca="false">C73</f>
        <v>1.6</v>
      </c>
      <c r="P73" s="2" t="s">
        <v>54</v>
      </c>
      <c r="Q73" s="4" t="n">
        <f aca="false">ROUND(SUM(C73:O73),2)</f>
        <v>14.2</v>
      </c>
    </row>
    <row r="74" customFormat="false" ht="15" hidden="false" customHeight="false" outlineLevel="0" collapsed="false">
      <c r="A74" s="1" t="n">
        <v>12</v>
      </c>
      <c r="C74" s="5" t="n">
        <v>3.6</v>
      </c>
      <c r="D74" s="2" t="n">
        <v>2.4</v>
      </c>
      <c r="E74" s="0" t="n">
        <f aca="false">D74</f>
        <v>2.4</v>
      </c>
      <c r="F74" s="0" t="n">
        <f aca="false">E74</f>
        <v>2.4</v>
      </c>
      <c r="G74" s="0" t="n">
        <f aca="false">F74</f>
        <v>2.4</v>
      </c>
      <c r="H74" s="0" t="n">
        <f aca="false">G74</f>
        <v>2.4</v>
      </c>
      <c r="I74" s="0" t="n">
        <f aca="false">H74</f>
        <v>2.4</v>
      </c>
      <c r="J74" s="0" t="n">
        <f aca="false">I74</f>
        <v>2.4</v>
      </c>
      <c r="K74" s="0" t="n">
        <f aca="false">J74</f>
        <v>2.4</v>
      </c>
      <c r="L74" s="0" t="n">
        <f aca="false">K74</f>
        <v>2.4</v>
      </c>
      <c r="M74" s="0" t="n">
        <f aca="false">L74</f>
        <v>2.4</v>
      </c>
      <c r="N74" s="0" t="n">
        <f aca="false">M74</f>
        <v>2.4</v>
      </c>
      <c r="O74" s="4" t="n">
        <f aca="false">C74</f>
        <v>3.6</v>
      </c>
      <c r="P74" s="2" t="s">
        <v>55</v>
      </c>
      <c r="Q74" s="4" t="n">
        <f aca="false">ROUND(SUM(C74:O74),2)</f>
        <v>33.6</v>
      </c>
    </row>
    <row r="76" customFormat="false" ht="15" hidden="false" customHeight="false" outlineLevel="0" collapsed="false">
      <c r="A76" s="0" t="s">
        <v>43</v>
      </c>
    </row>
    <row r="77" customFormat="false" ht="15" hidden="false" customHeight="false" outlineLevel="0" collapsed="false">
      <c r="A77" s="1" t="n">
        <v>2</v>
      </c>
      <c r="C77" s="6" t="n">
        <f aca="false">ROUNDDOWN((1023*$F$35/150)*SUM($C64:C64)/SUM($C64:$O64)+(1023-(1023*$F$35/150))/2,0)-C19</f>
        <v>-1</v>
      </c>
      <c r="D77" s="6" t="n">
        <f aca="false">ROUNDDOWN((1023*$F$35/150)*SUM($C64:D64)/SUM($C64:$O64)+(1023-(1023*$F$35/150))/2,0)-D19</f>
        <v>-2</v>
      </c>
      <c r="E77" s="6"/>
      <c r="F77" s="6"/>
      <c r="G77" s="6"/>
      <c r="H77" s="6"/>
      <c r="I77" s="6"/>
      <c r="J77" s="6"/>
      <c r="K77" s="6"/>
      <c r="L77" s="6"/>
      <c r="M77" s="6"/>
      <c r="N77" s="6"/>
      <c r="S77" s="0" t="n">
        <f aca="false">(1023*$F$35/150)</f>
        <v>682</v>
      </c>
      <c r="T77" s="4" t="n">
        <f aca="false">SUM($C50:C50)</f>
        <v>16</v>
      </c>
      <c r="U77" s="4" t="n">
        <f aca="false">SUM($C50:$O50)</f>
        <v>56</v>
      </c>
      <c r="V77" s="0" t="n">
        <f aca="false">S77*T77/U77</f>
        <v>194.857142857143</v>
      </c>
      <c r="W77" s="0" t="n">
        <f aca="false">(1023-(1023*$F$35/150))/2</f>
        <v>170.5</v>
      </c>
      <c r="X77" s="0" t="n">
        <f aca="false">V77+W77</f>
        <v>365.357142857143</v>
      </c>
    </row>
    <row r="78" customFormat="false" ht="15" hidden="false" customHeight="false" outlineLevel="0" collapsed="false">
      <c r="A78" s="1" t="n">
        <v>3</v>
      </c>
      <c r="C78" s="6" t="n">
        <f aca="false">ROUNDDOWN((1023*$F$35/150)*SUM($C65:C65)/SUM($C65:$O65)+(1023-(1023*$F$35/150))/2,0)-C20</f>
        <v>0</v>
      </c>
      <c r="D78" s="6" t="n">
        <f aca="false">ROUNDDOWN((1023*$F$35/150)*SUM($C65:D65)/SUM($C65:$O65)+(1023-(1023*$F$35/150))/2,0)-D20</f>
        <v>-2</v>
      </c>
      <c r="E78" s="6" t="n">
        <f aca="false">ROUNDDOWN((1023*$F$35/150)*SUM($C65:E65)/SUM($C65:$O65)+(1023-(1023*$F$35/150))/2,0)-E20</f>
        <v>-4</v>
      </c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5" hidden="false" customHeight="false" outlineLevel="0" collapsed="false">
      <c r="A79" s="1" t="n">
        <v>4</v>
      </c>
      <c r="C79" s="6" t="n">
        <f aca="false">ROUNDDOWN((1023*$F$35/150)*SUM($C66:C66)/SUM($C66:$O66)+(1023-(1023*$F$35/150))/2,0)-C21</f>
        <v>-1</v>
      </c>
      <c r="D79" s="6" t="n">
        <f aca="false">ROUNDDOWN((1023*$F$35/150)*SUM($C66:D66)/SUM($C66:$O66)+(1023-(1023*$F$35/150))/2,0)-D21</f>
        <v>-1</v>
      </c>
      <c r="E79" s="6" t="n">
        <f aca="false">ROUNDDOWN((1023*$F$35/150)*SUM($C66:E66)/SUM($C66:$O66)+(1023-(1023*$F$35/150))/2,0)-E21</f>
        <v>-1</v>
      </c>
      <c r="F79" s="6" t="n">
        <f aca="false">ROUNDDOWN((1023*$F$35/150)*SUM($C66:F66)/SUM($C66:$O66)+(1023-(1023*$F$35/150))/2,0)-F21</f>
        <v>-2</v>
      </c>
      <c r="G79" s="6"/>
      <c r="H79" s="6"/>
      <c r="I79" s="6"/>
      <c r="J79" s="6"/>
      <c r="K79" s="6"/>
      <c r="L79" s="6"/>
      <c r="M79" s="6"/>
      <c r="N79" s="6"/>
    </row>
    <row r="80" customFormat="false" ht="15" hidden="false" customHeight="false" outlineLevel="0" collapsed="false">
      <c r="A80" s="1" t="n">
        <v>5</v>
      </c>
      <c r="C80" s="6" t="n">
        <f aca="false">ROUNDDOWN((1023*$F$35/150)*SUM($C67:C67)/SUM($C67:$O67)+(1023-(1023*$F$35/150))/2,0)-C22</f>
        <v>-1</v>
      </c>
      <c r="D80" s="6" t="n">
        <f aca="false">ROUNDDOWN((1023*$F$35/150)*SUM($C67:D67)/SUM($C67:$O67)+(1023-(1023*$F$35/150))/2,0)-D22</f>
        <v>-2</v>
      </c>
      <c r="E80" s="6" t="n">
        <f aca="false">ROUNDDOWN((1023*$F$35/150)*SUM($C67:E67)/SUM($C67:$O67)+(1023-(1023*$F$35/150))/2,0)-E22</f>
        <v>-2</v>
      </c>
      <c r="F80" s="6" t="n">
        <f aca="false">ROUNDDOWN((1023*$F$35/150)*SUM($C67:F67)/SUM($C67:$O67)+(1023-(1023*$F$35/150))/2,0)-F22</f>
        <v>-2</v>
      </c>
      <c r="G80" s="6" t="n">
        <f aca="false">ROUNDDOWN((1023*$F$35/150)*SUM($C67:G67)/SUM($C67:$O67)+(1023-(1023*$F$35/150))/2,0)-G22</f>
        <v>-3</v>
      </c>
      <c r="H80" s="6"/>
      <c r="I80" s="6"/>
      <c r="J80" s="6"/>
      <c r="K80" s="6"/>
      <c r="L80" s="6"/>
      <c r="M80" s="6"/>
      <c r="N80" s="6"/>
    </row>
    <row r="81" customFormat="false" ht="15" hidden="false" customHeight="false" outlineLevel="0" collapsed="false">
      <c r="A81" s="1" t="n">
        <v>6</v>
      </c>
      <c r="C81" s="6" t="n">
        <f aca="false">ROUNDDOWN((1023*$F$35/150)*SUM($C68:C68)/SUM($C68:$O68)+(1023-(1023*$F$35/150))/2,0)-C23</f>
        <v>-2</v>
      </c>
      <c r="D81" s="6" t="n">
        <f aca="false">ROUNDDOWN((1023*$F$35/150)*SUM($C68:D68)/SUM($C68:$O68)+(1023-(1023*$F$35/150))/2,0)-D23</f>
        <v>-1</v>
      </c>
      <c r="E81" s="6" t="n">
        <f aca="false">ROUNDDOWN((1023*$F$35/150)*SUM($C68:E68)/SUM($C68:$O68)+(1023-(1023*$F$35/150))/2,0)-E23</f>
        <v>-2</v>
      </c>
      <c r="F81" s="6" t="n">
        <f aca="false">ROUNDDOWN((1023*$F$35/150)*SUM($C68:F68)/SUM($C68:$O68)+(1023-(1023*$F$35/150))/2,0)-F23</f>
        <v>-1</v>
      </c>
      <c r="G81" s="6" t="n">
        <f aca="false">ROUNDDOWN((1023*$F$35/150)*SUM($C68:G68)/SUM($C68:$O68)+(1023-(1023*$F$35/150))/2,0)-G23</f>
        <v>-2</v>
      </c>
      <c r="H81" s="6" t="n">
        <f aca="false">ROUNDDOWN((1023*$F$35/150)*SUM($C68:H68)/SUM($C68:$O68)+(1023-(1023*$F$35/150))/2,0)-H23</f>
        <v>-1</v>
      </c>
      <c r="I81" s="6"/>
      <c r="J81" s="6"/>
      <c r="K81" s="6"/>
      <c r="L81" s="6"/>
      <c r="M81" s="6"/>
      <c r="N81" s="6"/>
    </row>
    <row r="82" customFormat="false" ht="15" hidden="false" customHeight="false" outlineLevel="0" collapsed="false">
      <c r="A82" s="1" t="n">
        <v>7</v>
      </c>
      <c r="C82" s="6" t="n">
        <f aca="false">ROUNDDOWN((1023*$F$35/150)*SUM($C69:C69)/SUM($C69:$O69)+(1023-(1023*$F$35/150))/2,0)-C24</f>
        <v>0</v>
      </c>
      <c r="D82" s="6" t="n">
        <f aca="false">ROUNDDOWN((1023*$F$35/150)*SUM($C69:D69)/SUM($C69:$O69)+(1023-(1023*$F$35/150))/2,0)-D24</f>
        <v>0</v>
      </c>
      <c r="E82" s="6" t="n">
        <f aca="false">ROUNDDOWN((1023*$F$35/150)*SUM($C69:E69)/SUM($C69:$O69)+(1023-(1023*$F$35/150))/2,0)-E24</f>
        <v>-1</v>
      </c>
      <c r="F82" s="6" t="n">
        <f aca="false">ROUNDDOWN((1023*$F$35/150)*SUM($C69:F69)/SUM($C69:$O69)+(1023-(1023*$F$35/150))/2,0)-F24</f>
        <v>-1</v>
      </c>
      <c r="G82" s="6" t="n">
        <f aca="false">ROUNDDOWN((1023*$F$35/150)*SUM($C69:G69)/SUM($C69:$O69)+(1023-(1023*$F$35/150))/2,0)-G24</f>
        <v>-2</v>
      </c>
      <c r="H82" s="6" t="n">
        <f aca="false">ROUNDDOWN((1023*$F$35/150)*SUM($C69:H69)/SUM($C69:$O69)+(1023-(1023*$F$35/150))/2,0)-H24</f>
        <v>-2</v>
      </c>
      <c r="I82" s="6" t="n">
        <f aca="false">ROUNDDOWN((1023*$F$35/150)*SUM($C69:I69)/SUM($C69:$O69)+(1023-(1023*$F$35/150))/2,0)-I24</f>
        <v>-3</v>
      </c>
      <c r="J82" s="6"/>
      <c r="K82" s="6"/>
      <c r="L82" s="6"/>
      <c r="M82" s="6"/>
      <c r="N82" s="6"/>
    </row>
    <row r="83" customFormat="false" ht="15" hidden="false" customHeight="false" outlineLevel="0" collapsed="false">
      <c r="A83" s="1" t="n">
        <v>8</v>
      </c>
      <c r="C83" s="6" t="n">
        <f aca="false">ROUNDDOWN((1023*$F$35/150)*SUM($C70:C70)/SUM($C70:$O70)+(1023-(1023*$F$35/150))/2,0)-C25</f>
        <v>-2</v>
      </c>
      <c r="D83" s="6" t="n">
        <f aca="false">ROUNDDOWN((1023*$F$35/150)*SUM($C70:D70)/SUM($C70:$O70)+(1023-(1023*$F$35/150))/2,0)-D25</f>
        <v>-2</v>
      </c>
      <c r="E83" s="6" t="n">
        <f aca="false">ROUNDDOWN((1023*$F$35/150)*SUM($C70:E70)/SUM($C70:$O70)+(1023-(1023*$F$35/150))/2,0)-E25</f>
        <v>-2</v>
      </c>
      <c r="F83" s="6" t="n">
        <f aca="false">ROUNDDOWN((1023*$F$35/150)*SUM($C70:F70)/SUM($C70:$O70)+(1023-(1023*$F$35/150))/2,0)-F25</f>
        <v>-2</v>
      </c>
      <c r="G83" s="6" t="n">
        <f aca="false">ROUNDDOWN((1023*$F$35/150)*SUM($C70:G70)/SUM($C70:$O70)+(1023-(1023*$F$35/150))/2,0)-G25</f>
        <v>-1</v>
      </c>
      <c r="H83" s="6" t="n">
        <f aca="false">ROUNDDOWN((1023*$F$35/150)*SUM($C70:H70)/SUM($C70:$O70)+(1023-(1023*$F$35/150))/2,0)-H25</f>
        <v>-1</v>
      </c>
      <c r="I83" s="6" t="n">
        <f aca="false">ROUNDDOWN((1023*$F$35/150)*SUM($C70:I70)/SUM($C70:$O70)+(1023-(1023*$F$35/150))/2,0)-I25</f>
        <v>-1</v>
      </c>
      <c r="J83" s="6" t="n">
        <f aca="false">ROUNDDOWN((1023*$F$35/150)*SUM($C70:J70)/SUM($C70:$O70)+(1023-(1023*$F$35/150))/2,0)-J25</f>
        <v>-1</v>
      </c>
      <c r="K83" s="6"/>
      <c r="L83" s="6"/>
      <c r="M83" s="6"/>
      <c r="N83" s="6"/>
    </row>
    <row r="84" customFormat="false" ht="15" hidden="false" customHeight="false" outlineLevel="0" collapsed="false">
      <c r="A84" s="1" t="n">
        <v>9</v>
      </c>
      <c r="C84" s="6" t="n">
        <f aca="false">ROUNDDOWN((1023*$F$35/150)*SUM($C71:C71)/SUM($C71:$O71)+(1023-(1023*$F$35/150))/2,0)-C26</f>
        <v>1</v>
      </c>
      <c r="D84" s="6" t="n">
        <f aca="false">ROUNDDOWN((1023*$F$35/150)*SUM($C71:D71)/SUM($C71:$O71)+(1023-(1023*$F$35/150))/2,0)-D26</f>
        <v>0</v>
      </c>
      <c r="E84" s="6" t="n">
        <f aca="false">ROUNDDOWN((1023*$F$35/150)*SUM($C71:E71)/SUM($C71:$O71)+(1023-(1023*$F$35/150))/2,0)-E26</f>
        <v>-1</v>
      </c>
      <c r="F84" s="6" t="n">
        <f aca="false">ROUNDDOWN((1023*$F$35/150)*SUM($C71:F71)/SUM($C71:$O71)+(1023-(1023*$F$35/150))/2,0)-F26</f>
        <v>-1</v>
      </c>
      <c r="G84" s="6" t="n">
        <f aca="false">ROUNDDOWN((1023*$F$35/150)*SUM($C71:G71)/SUM($C71:$O71)+(1023-(1023*$F$35/150))/2,0)-G26</f>
        <v>-2</v>
      </c>
      <c r="H84" s="6" t="n">
        <f aca="false">ROUNDDOWN((1023*$F$35/150)*SUM($C71:H71)/SUM($C71:$O71)+(1023-(1023*$F$35/150))/2,0)-H26</f>
        <v>-3</v>
      </c>
      <c r="I84" s="6" t="n">
        <f aca="false">ROUNDDOWN((1023*$F$35/150)*SUM($C71:I71)/SUM($C71:$O71)+(1023-(1023*$F$35/150))/2,0)-I26</f>
        <v>-3</v>
      </c>
      <c r="J84" s="6" t="n">
        <f aca="false">ROUNDDOWN((1023*$F$35/150)*SUM($C71:J71)/SUM($C71:$O71)+(1023-(1023*$F$35/150))/2,0)-J26</f>
        <v>-4</v>
      </c>
      <c r="K84" s="6" t="n">
        <f aca="false">ROUNDDOWN((1023*$F$35/150)*SUM($C71:K71)/SUM($C71:$O71)+(1023-(1023*$F$35/150))/2,0)-K26</f>
        <v>-5</v>
      </c>
      <c r="L84" s="6"/>
      <c r="M84" s="6"/>
      <c r="N84" s="6"/>
    </row>
    <row r="85" customFormat="false" ht="15" hidden="false" customHeight="false" outlineLevel="0" collapsed="false">
      <c r="A85" s="1" t="n">
        <v>10</v>
      </c>
      <c r="C85" s="6" t="n">
        <f aca="false">ROUNDDOWN((1023*$F$35/150)*SUM($C72:C72)/SUM($C72:$O72)+(1023-(1023*$F$35/150))/2,0)-C27</f>
        <v>-3</v>
      </c>
      <c r="D85" s="6" t="n">
        <f aca="false">ROUNDDOWN((1023*$F$35/150)*SUM($C72:D72)/SUM($C72:$O72)+(1023-(1023*$F$35/150))/2,0)-D27</f>
        <v>-3</v>
      </c>
      <c r="E85" s="6" t="n">
        <f aca="false">ROUNDDOWN((1023*$F$35/150)*SUM($C72:E72)/SUM($C72:$O72)+(1023-(1023*$F$35/150))/2,0)-E27</f>
        <v>-2</v>
      </c>
      <c r="F85" s="6" t="n">
        <f aca="false">ROUNDDOWN((1023*$F$35/150)*SUM($C72:F72)/SUM($C72:$O72)+(1023-(1023*$F$35/150))/2,0)-F27</f>
        <v>-2</v>
      </c>
      <c r="G85" s="6" t="n">
        <f aca="false">ROUNDDOWN((1023*$F$35/150)*SUM($C72:G72)/SUM($C72:$O72)+(1023-(1023*$F$35/150))/2,0)-G27</f>
        <v>-1</v>
      </c>
      <c r="H85" s="6" t="n">
        <f aca="false">ROUNDDOWN((1023*$F$35/150)*SUM($C72:H72)/SUM($C72:$O72)+(1023-(1023*$F$35/150))/2,0)-H27</f>
        <v>-2</v>
      </c>
      <c r="I85" s="6" t="n">
        <f aca="false">ROUNDDOWN((1023*$F$35/150)*SUM($C72:I72)/SUM($C72:$O72)+(1023-(1023*$F$35/150))/2,0)-I27</f>
        <v>-1</v>
      </c>
      <c r="J85" s="6" t="n">
        <f aca="false">ROUNDDOWN((1023*$F$35/150)*SUM($C72:J72)/SUM($C72:$O72)+(1023-(1023*$F$35/150))/2,0)-J27</f>
        <v>-1</v>
      </c>
      <c r="K85" s="6" t="n">
        <f aca="false">ROUNDDOWN((1023*$F$35/150)*SUM($C72:K72)/SUM($C72:$O72)+(1023-(1023*$F$35/150))/2,0)-K27</f>
        <v>0</v>
      </c>
      <c r="L85" s="6" t="n">
        <f aca="false">ROUNDDOWN((1023*$F$35/150)*SUM($C72:L72)/SUM($C72:$O72)+(1023-(1023*$F$35/150))/2,0)-L27</f>
        <v>0</v>
      </c>
      <c r="M85" s="6"/>
      <c r="N85" s="6"/>
    </row>
    <row r="86" customFormat="false" ht="15" hidden="false" customHeight="false" outlineLevel="0" collapsed="false">
      <c r="A86" s="1" t="n">
        <v>11</v>
      </c>
      <c r="C86" s="6" t="n">
        <f aca="false">ROUNDDOWN((1023*$F$35/150)*SUM($C73:C73)/SUM($C73:$O73)+(1023-(1023*$F$35/150))/2,0)-C28</f>
        <v>0</v>
      </c>
      <c r="D86" s="6" t="n">
        <f aca="false">ROUNDDOWN((1023*$F$35/150)*SUM($C73:D73)/SUM($C73:$O73)+(1023-(1023*$F$35/150))/2,0)-D28</f>
        <v>0</v>
      </c>
      <c r="E86" s="6" t="n">
        <f aca="false">ROUNDDOWN((1023*$F$35/150)*SUM($C73:E73)/SUM($C73:$O73)+(1023-(1023*$F$35/150))/2,0)-E28</f>
        <v>0</v>
      </c>
      <c r="F86" s="6" t="n">
        <f aca="false">ROUNDDOWN((1023*$F$35/150)*SUM($C73:F73)/SUM($C73:$O73)+(1023-(1023*$F$35/150))/2,0)-F28</f>
        <v>-1</v>
      </c>
      <c r="G86" s="6" t="n">
        <f aca="false">ROUNDDOWN((1023*$F$35/150)*SUM($C73:G73)/SUM($C73:$O73)+(1023-(1023*$F$35/150))/2,0)-G28</f>
        <v>-1</v>
      </c>
      <c r="H86" s="6" t="n">
        <f aca="false">ROUNDDOWN((1023*$F$35/150)*SUM($C73:H73)/SUM($C73:$O73)+(1023-(1023*$F$35/150))/2,0)-H28</f>
        <v>-1</v>
      </c>
      <c r="I86" s="6" t="n">
        <f aca="false">ROUNDDOWN((1023*$F$35/150)*SUM($C73:I73)/SUM($C73:$O73)+(1023-(1023*$F$35/150))/2,0)-I28</f>
        <v>-2</v>
      </c>
      <c r="J86" s="6" t="n">
        <f aca="false">ROUNDDOWN((1023*$F$35/150)*SUM($C73:J73)/SUM($C73:$O73)+(1023-(1023*$F$35/150))/2,0)-J28</f>
        <v>-2</v>
      </c>
      <c r="K86" s="6" t="n">
        <f aca="false">ROUNDDOWN((1023*$F$35/150)*SUM($C73:K73)/SUM($C73:$O73)+(1023-(1023*$F$35/150))/2,0)-K28</f>
        <v>-3</v>
      </c>
      <c r="L86" s="6" t="n">
        <f aca="false">ROUNDDOWN((1023*$F$35/150)*SUM($C73:L73)/SUM($C73:$O73)+(1023-(1023*$F$35/150))/2,0)-L28</f>
        <v>-3</v>
      </c>
      <c r="M86" s="6" t="n">
        <f aca="false">ROUNDDOWN((1023*$F$35/150)*SUM($C73:M73)/SUM($C73:$O73)+(1023-(1023*$F$35/150))/2,0)-M28</f>
        <v>-3</v>
      </c>
      <c r="N86" s="6"/>
    </row>
    <row r="87" customFormat="false" ht="15" hidden="false" customHeight="false" outlineLevel="0" collapsed="false">
      <c r="A87" s="1" t="n">
        <v>12</v>
      </c>
      <c r="C87" s="6" t="n">
        <f aca="false">ROUNDDOWN((1023*$F$35/150)*SUM($C74:C74)/SUM($C74:$O74)+(1023-(1023*$F$35/150))/2,0)-C29</f>
        <v>-1</v>
      </c>
      <c r="D87" s="6" t="n">
        <f aca="false">ROUNDDOWN((1023*$F$35/150)*SUM($C74:D74)/SUM($C74:$O74)+(1023-(1023*$F$35/150))/2,0)-D29</f>
        <v>-1</v>
      </c>
      <c r="E87" s="6" t="n">
        <f aca="false">ROUNDDOWN((1023*$F$35/150)*SUM($C74:E74)/SUM($C74:$O74)+(1023-(1023*$F$35/150))/2,0)-E29</f>
        <v>-1</v>
      </c>
      <c r="F87" s="6" t="n">
        <f aca="false">ROUNDDOWN((1023*$F$35/150)*SUM($C74:F74)/SUM($C74:$O74)+(1023-(1023*$F$35/150))/2,0)-F29</f>
        <v>-2</v>
      </c>
      <c r="G87" s="6" t="n">
        <f aca="false">ROUNDDOWN((1023*$F$35/150)*SUM($C74:G74)/SUM($C74:$O74)+(1023-(1023*$F$35/150))/2,0)-G29</f>
        <v>-1</v>
      </c>
      <c r="H87" s="6" t="n">
        <f aca="false">ROUNDDOWN((1023*$F$35/150)*SUM($C74:H74)/SUM($C74:$O74)+(1023-(1023*$F$35/150))/2,0)-H29</f>
        <v>-1</v>
      </c>
      <c r="I87" s="6" t="n">
        <f aca="false">ROUNDDOWN((1023*$F$35/150)*SUM($C74:I74)/SUM($C74:$O74)+(1023-(1023*$F$35/150))/2,0)-I29</f>
        <v>-2</v>
      </c>
      <c r="J87" s="6" t="n">
        <f aca="false">ROUNDDOWN((1023*$F$35/150)*SUM($C74:J74)/SUM($C74:$O74)+(1023-(1023*$F$35/150))/2,0)-J29</f>
        <v>-2</v>
      </c>
      <c r="K87" s="6" t="n">
        <f aca="false">ROUNDDOWN((1023*$F$35/150)*SUM($C74:K74)/SUM($C74:$O74)+(1023-(1023*$F$35/150))/2,0)-K29</f>
        <v>-1</v>
      </c>
      <c r="L87" s="6" t="n">
        <f aca="false">ROUNDDOWN((1023*$F$35/150)*SUM($C74:L74)/SUM($C74:$O74)+(1023-(1023*$F$35/150))/2,0)-L29</f>
        <v>-1</v>
      </c>
      <c r="M87" s="6" t="n">
        <f aca="false">ROUNDDOWN((1023*$F$35/150)*SUM($C74:M74)/SUM($C74:$O74)+(1023-(1023*$F$35/150))/2,0)-M29</f>
        <v>-2</v>
      </c>
      <c r="N87" s="6" t="n">
        <f aca="false">ROUNDDOWN((1023*$F$35/150)*SUM($C74:N74)/SUM($C74:$O74)+(1023-(1023*$F$35/150))/2,0)-N29</f>
        <v>-2</v>
      </c>
    </row>
    <row r="89" customFormat="false" ht="15" hidden="false" customHeight="false" outlineLevel="0" collapsed="false">
      <c r="B89" s="7" t="s">
        <v>44</v>
      </c>
      <c r="C89" s="8" t="n">
        <v>1</v>
      </c>
    </row>
    <row r="90" s="7" customFormat="true" ht="15" hidden="false" customHeight="false" outlineLevel="0" collapsed="false">
      <c r="B90" s="7" t="s">
        <v>45</v>
      </c>
      <c r="C90" s="9" t="s">
        <v>16</v>
      </c>
      <c r="D90" s="9" t="s">
        <v>17</v>
      </c>
      <c r="E90" s="9" t="s">
        <v>18</v>
      </c>
      <c r="F90" s="9" t="s">
        <v>19</v>
      </c>
      <c r="G90" s="9" t="s">
        <v>20</v>
      </c>
      <c r="H90" s="9" t="s">
        <v>21</v>
      </c>
      <c r="I90" s="9" t="s">
        <v>22</v>
      </c>
      <c r="J90" s="9" t="s">
        <v>23</v>
      </c>
      <c r="K90" s="9" t="s">
        <v>24</v>
      </c>
      <c r="L90" s="9" t="s">
        <v>25</v>
      </c>
      <c r="M90" s="9" t="s">
        <v>26</v>
      </c>
      <c r="N90" s="9" t="s">
        <v>27</v>
      </c>
      <c r="O90" s="9" t="s">
        <v>28</v>
      </c>
      <c r="P90" s="9" t="s">
        <v>29</v>
      </c>
      <c r="Q90" s="9" t="s">
        <v>31</v>
      </c>
    </row>
    <row r="91" customFormat="false" ht="15" hidden="false" customHeight="false" outlineLevel="0" collapsed="false">
      <c r="B91" s="0" t="s">
        <v>46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5" hidden="false" customHeight="false" outlineLevel="0" collapsed="false">
      <c r="B92" s="1" t="n">
        <v>2</v>
      </c>
      <c r="C92" s="10" t="n">
        <f aca="false">C64</f>
        <v>16</v>
      </c>
      <c r="D92" s="11" t="n">
        <f aca="false">D64</f>
        <v>24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0" t="n">
        <f aca="false">O64</f>
        <v>16</v>
      </c>
      <c r="P92" s="13" t="str">
        <f aca="false">P64</f>
        <v>56</v>
      </c>
      <c r="Q92" s="14" t="n">
        <f aca="false">ROUND(SUM(C92:O92),2)</f>
        <v>56</v>
      </c>
    </row>
    <row r="93" customFormat="false" ht="15" hidden="false" customHeight="false" outlineLevel="0" collapsed="false">
      <c r="B93" s="1" t="n">
        <v>3</v>
      </c>
      <c r="C93" s="10" t="n">
        <f aca="false">C65</f>
        <v>3.9</v>
      </c>
      <c r="D93" s="11" t="n">
        <f aca="false">D65</f>
        <v>5.1</v>
      </c>
      <c r="E93" s="11" t="n">
        <f aca="false">E65</f>
        <v>5.1</v>
      </c>
      <c r="F93" s="12"/>
      <c r="G93" s="12"/>
      <c r="H93" s="12"/>
      <c r="I93" s="12"/>
      <c r="J93" s="12"/>
      <c r="K93" s="12"/>
      <c r="L93" s="12"/>
      <c r="M93" s="12"/>
      <c r="N93" s="12"/>
      <c r="O93" s="10" t="n">
        <f aca="false">O65</f>
        <v>3.9</v>
      </c>
      <c r="P93" s="13" t="str">
        <f aca="false">P65</f>
        <v>18</v>
      </c>
      <c r="Q93" s="14" t="n">
        <f aca="false">ROUND(SUM(C93:O93),2)</f>
        <v>18</v>
      </c>
    </row>
    <row r="94" customFormat="false" ht="15" hidden="false" customHeight="false" outlineLevel="0" collapsed="false">
      <c r="B94" s="1" t="n">
        <v>4</v>
      </c>
      <c r="C94" s="10" t="n">
        <f aca="false">C66</f>
        <v>3.6</v>
      </c>
      <c r="D94" s="11" t="n">
        <f aca="false">D66</f>
        <v>4.3</v>
      </c>
      <c r="E94" s="11" t="n">
        <f aca="false">E66</f>
        <v>4.3</v>
      </c>
      <c r="F94" s="11" t="n">
        <f aca="false">F66</f>
        <v>4.3</v>
      </c>
      <c r="G94" s="12"/>
      <c r="H94" s="12"/>
      <c r="I94" s="12"/>
      <c r="J94" s="12"/>
      <c r="K94" s="12"/>
      <c r="L94" s="12"/>
      <c r="M94" s="12"/>
      <c r="N94" s="12"/>
      <c r="O94" s="10" t="n">
        <f aca="false">O66</f>
        <v>3.6</v>
      </c>
      <c r="P94" s="13" t="str">
        <f aca="false">P66</f>
        <v>20</v>
      </c>
      <c r="Q94" s="14" t="n">
        <f aca="false">ROUND(SUM(C94:O94),2)</f>
        <v>20.1</v>
      </c>
    </row>
    <row r="95" customFormat="false" ht="15" hidden="false" customHeight="false" outlineLevel="0" collapsed="false">
      <c r="B95" s="1" t="n">
        <v>5</v>
      </c>
      <c r="C95" s="10" t="n">
        <f aca="false">C67</f>
        <v>4.7</v>
      </c>
      <c r="D95" s="11" t="n">
        <f aca="false">D67</f>
        <v>5.1</v>
      </c>
      <c r="E95" s="11" t="n">
        <f aca="false">E67</f>
        <v>5.1</v>
      </c>
      <c r="F95" s="11" t="n">
        <f aca="false">F67</f>
        <v>5.1</v>
      </c>
      <c r="G95" s="11" t="n">
        <f aca="false">G67</f>
        <v>5.1</v>
      </c>
      <c r="H95" s="12"/>
      <c r="I95" s="12"/>
      <c r="J95" s="12"/>
      <c r="K95" s="12"/>
      <c r="L95" s="12"/>
      <c r="M95" s="12"/>
      <c r="N95" s="12"/>
      <c r="O95" s="10" t="n">
        <f aca="false">O67</f>
        <v>4.7</v>
      </c>
      <c r="P95" s="13" t="str">
        <f aca="false">P67</f>
        <v>30</v>
      </c>
      <c r="Q95" s="14" t="n">
        <f aca="false">ROUND(SUM(C95:O95),2)</f>
        <v>29.8</v>
      </c>
    </row>
    <row r="96" customFormat="false" ht="15" hidden="false" customHeight="false" outlineLevel="0" collapsed="false">
      <c r="B96" s="1" t="n">
        <v>6</v>
      </c>
      <c r="C96" s="10" t="n">
        <f aca="false">C68</f>
        <v>1.3</v>
      </c>
      <c r="D96" s="11" t="n">
        <f aca="false">D68</f>
        <v>1.3</v>
      </c>
      <c r="E96" s="11" t="n">
        <f aca="false">E68</f>
        <v>1.3</v>
      </c>
      <c r="F96" s="11" t="n">
        <f aca="false">F68</f>
        <v>1.3</v>
      </c>
      <c r="G96" s="11" t="n">
        <f aca="false">G68</f>
        <v>1.3</v>
      </c>
      <c r="H96" s="11" t="n">
        <f aca="false">H68</f>
        <v>1.3</v>
      </c>
      <c r="I96" s="12"/>
      <c r="J96" s="12"/>
      <c r="K96" s="12"/>
      <c r="L96" s="12"/>
      <c r="M96" s="12"/>
      <c r="N96" s="12"/>
      <c r="O96" s="10" t="n">
        <f aca="false">O68</f>
        <v>1.3</v>
      </c>
      <c r="P96" s="13" t="str">
        <f aca="false">P68</f>
        <v>9.1</v>
      </c>
      <c r="Q96" s="14" t="n">
        <f aca="false">ROUND(SUM(C96:O96),2)</f>
        <v>9.1</v>
      </c>
    </row>
    <row r="97" customFormat="false" ht="15" hidden="false" customHeight="false" outlineLevel="0" collapsed="false">
      <c r="B97" s="1" t="n">
        <v>7</v>
      </c>
      <c r="C97" s="10" t="n">
        <f aca="false">C69</f>
        <v>2</v>
      </c>
      <c r="D97" s="11" t="n">
        <f aca="false">D69</f>
        <v>1.8</v>
      </c>
      <c r="E97" s="11" t="n">
        <f aca="false">E69</f>
        <v>1.8</v>
      </c>
      <c r="F97" s="11" t="n">
        <f aca="false">F69</f>
        <v>1.8</v>
      </c>
      <c r="G97" s="11" t="n">
        <f aca="false">G69</f>
        <v>1.8</v>
      </c>
      <c r="H97" s="11" t="n">
        <f aca="false">H69</f>
        <v>1.8</v>
      </c>
      <c r="I97" s="11" t="n">
        <f aca="false">I69</f>
        <v>1.8</v>
      </c>
      <c r="J97" s="12"/>
      <c r="K97" s="12"/>
      <c r="L97" s="12"/>
      <c r="M97" s="12"/>
      <c r="N97" s="12"/>
      <c r="O97" s="10" t="n">
        <f aca="false">O69</f>
        <v>2</v>
      </c>
      <c r="P97" s="13" t="str">
        <f aca="false">P69</f>
        <v>15</v>
      </c>
      <c r="Q97" s="14" t="n">
        <f aca="false">ROUND(SUM(C97:O97),2)</f>
        <v>14.8</v>
      </c>
    </row>
    <row r="98" customFormat="false" ht="15" hidden="false" customHeight="false" outlineLevel="0" collapsed="false">
      <c r="B98" s="1" t="n">
        <v>8</v>
      </c>
      <c r="C98" s="10" t="n">
        <f aca="false">C70</f>
        <v>1.5</v>
      </c>
      <c r="D98" s="11" t="n">
        <f aca="false">D70</f>
        <v>1.3</v>
      </c>
      <c r="E98" s="11" t="n">
        <f aca="false">E70</f>
        <v>1.3</v>
      </c>
      <c r="F98" s="11" t="n">
        <f aca="false">F70</f>
        <v>1.3</v>
      </c>
      <c r="G98" s="11" t="n">
        <f aca="false">G70</f>
        <v>1.3</v>
      </c>
      <c r="H98" s="11" t="n">
        <f aca="false">H70</f>
        <v>1.3</v>
      </c>
      <c r="I98" s="11" t="n">
        <f aca="false">I70</f>
        <v>1.3</v>
      </c>
      <c r="J98" s="11" t="n">
        <f aca="false">J70</f>
        <v>1.3</v>
      </c>
      <c r="K98" s="12"/>
      <c r="L98" s="12"/>
      <c r="M98" s="12"/>
      <c r="N98" s="12"/>
      <c r="O98" s="10" t="n">
        <f aca="false">O70</f>
        <v>1.5</v>
      </c>
      <c r="P98" s="13" t="str">
        <f aca="false">P70</f>
        <v>12</v>
      </c>
      <c r="Q98" s="14" t="n">
        <f aca="false">ROUND(SUM(C98:O98),2)</f>
        <v>12.1</v>
      </c>
    </row>
    <row r="99" customFormat="false" ht="15" hidden="false" customHeight="false" outlineLevel="0" collapsed="false">
      <c r="B99" s="1" t="n">
        <v>9</v>
      </c>
      <c r="C99" s="10" t="n">
        <f aca="false">C71</f>
        <v>3.9</v>
      </c>
      <c r="D99" s="11" t="n">
        <f aca="false">D71</f>
        <v>3</v>
      </c>
      <c r="E99" s="11" t="n">
        <f aca="false">E71</f>
        <v>3</v>
      </c>
      <c r="F99" s="11" t="n">
        <f aca="false">F71</f>
        <v>3</v>
      </c>
      <c r="G99" s="11" t="n">
        <f aca="false">G71</f>
        <v>3</v>
      </c>
      <c r="H99" s="11" t="n">
        <f aca="false">H71</f>
        <v>3</v>
      </c>
      <c r="I99" s="11" t="n">
        <f aca="false">I71</f>
        <v>3</v>
      </c>
      <c r="J99" s="11" t="n">
        <f aca="false">J71</f>
        <v>3</v>
      </c>
      <c r="K99" s="11" t="n">
        <f aca="false">K71</f>
        <v>3</v>
      </c>
      <c r="L99" s="12"/>
      <c r="M99" s="12"/>
      <c r="N99" s="12"/>
      <c r="O99" s="10" t="n">
        <f aca="false">O71</f>
        <v>3.9</v>
      </c>
      <c r="P99" s="13" t="str">
        <f aca="false">P71</f>
        <v>31.6</v>
      </c>
      <c r="Q99" s="14" t="n">
        <f aca="false">ROUND(SUM(C99:O99),2)</f>
        <v>31.8</v>
      </c>
    </row>
    <row r="100" customFormat="false" ht="15" hidden="false" customHeight="false" outlineLevel="0" collapsed="false">
      <c r="B100" s="1" t="n">
        <v>10</v>
      </c>
      <c r="C100" s="10" t="n">
        <f aca="false">C72</f>
        <v>1.3</v>
      </c>
      <c r="D100" s="11" t="n">
        <f aca="false">D72</f>
        <v>1</v>
      </c>
      <c r="E100" s="11" t="n">
        <f aca="false">E72</f>
        <v>1</v>
      </c>
      <c r="F100" s="11" t="n">
        <f aca="false">F72</f>
        <v>1</v>
      </c>
      <c r="G100" s="11" t="n">
        <f aca="false">G72</f>
        <v>1</v>
      </c>
      <c r="H100" s="11" t="n">
        <f aca="false">H72</f>
        <v>1</v>
      </c>
      <c r="I100" s="11" t="n">
        <f aca="false">I72</f>
        <v>1</v>
      </c>
      <c r="J100" s="11" t="n">
        <f aca="false">J72</f>
        <v>1</v>
      </c>
      <c r="K100" s="11" t="n">
        <f aca="false">K72</f>
        <v>1</v>
      </c>
      <c r="L100" s="11" t="n">
        <f aca="false">L72</f>
        <v>1</v>
      </c>
      <c r="M100" s="12"/>
      <c r="N100" s="12"/>
      <c r="O100" s="10" t="n">
        <f aca="false">O72</f>
        <v>1.3</v>
      </c>
      <c r="P100" s="13" t="str">
        <f aca="false">P72</f>
        <v>12</v>
      </c>
      <c r="Q100" s="14" t="n">
        <f aca="false">ROUND(SUM(C100:O100),2)</f>
        <v>11.6</v>
      </c>
    </row>
    <row r="101" customFormat="false" ht="15" hidden="false" customHeight="false" outlineLevel="0" collapsed="false">
      <c r="B101" s="1" t="n">
        <v>11</v>
      </c>
      <c r="C101" s="10" t="n">
        <f aca="false">C73</f>
        <v>1.6</v>
      </c>
      <c r="D101" s="11" t="n">
        <f aca="false">D73</f>
        <v>1.1</v>
      </c>
      <c r="E101" s="11" t="n">
        <f aca="false">E73</f>
        <v>1.1</v>
      </c>
      <c r="F101" s="11" t="n">
        <f aca="false">F73</f>
        <v>1.1</v>
      </c>
      <c r="G101" s="11" t="n">
        <f aca="false">G73</f>
        <v>1.1</v>
      </c>
      <c r="H101" s="11" t="n">
        <f aca="false">H73</f>
        <v>1.1</v>
      </c>
      <c r="I101" s="11" t="n">
        <f aca="false">I73</f>
        <v>1.1</v>
      </c>
      <c r="J101" s="11" t="n">
        <f aca="false">J73</f>
        <v>1.1</v>
      </c>
      <c r="K101" s="11" t="n">
        <f aca="false">K73</f>
        <v>1.1</v>
      </c>
      <c r="L101" s="11" t="n">
        <f aca="false">L73</f>
        <v>1.1</v>
      </c>
      <c r="M101" s="11" t="n">
        <f aca="false">M73</f>
        <v>1.1</v>
      </c>
      <c r="N101" s="12"/>
      <c r="O101" s="10" t="n">
        <f aca="false">O73</f>
        <v>1.6</v>
      </c>
      <c r="P101" s="13" t="str">
        <f aca="false">P73</f>
        <v>14</v>
      </c>
      <c r="Q101" s="14" t="n">
        <f aca="false">ROUND(SUM(C101:O101),2)</f>
        <v>14.2</v>
      </c>
    </row>
    <row r="102" customFormat="false" ht="15" hidden="false" customHeight="false" outlineLevel="0" collapsed="false">
      <c r="B102" s="1" t="n">
        <v>12</v>
      </c>
      <c r="C102" s="10" t="n">
        <f aca="false">C74</f>
        <v>3.6</v>
      </c>
      <c r="D102" s="11" t="n">
        <f aca="false">D74</f>
        <v>2.4</v>
      </c>
      <c r="E102" s="11" t="n">
        <f aca="false">E74</f>
        <v>2.4</v>
      </c>
      <c r="F102" s="11" t="n">
        <f aca="false">F74</f>
        <v>2.4</v>
      </c>
      <c r="G102" s="11" t="n">
        <f aca="false">G74</f>
        <v>2.4</v>
      </c>
      <c r="H102" s="11" t="n">
        <f aca="false">H74</f>
        <v>2.4</v>
      </c>
      <c r="I102" s="11" t="n">
        <f aca="false">I74</f>
        <v>2.4</v>
      </c>
      <c r="J102" s="11" t="n">
        <f aca="false">J74</f>
        <v>2.4</v>
      </c>
      <c r="K102" s="11" t="n">
        <f aca="false">K74</f>
        <v>2.4</v>
      </c>
      <c r="L102" s="11" t="n">
        <f aca="false">L74</f>
        <v>2.4</v>
      </c>
      <c r="M102" s="11" t="n">
        <f aca="false">M74</f>
        <v>2.4</v>
      </c>
      <c r="N102" s="11" t="n">
        <f aca="false">N74</f>
        <v>2.4</v>
      </c>
      <c r="O102" s="10" t="n">
        <f aca="false">O74</f>
        <v>3.6</v>
      </c>
      <c r="P102" s="13" t="str">
        <f aca="false">P74</f>
        <v>33</v>
      </c>
      <c r="Q102" s="14" t="n">
        <f aca="false">ROUND(SUM(C102:O102),2)</f>
        <v>33.6</v>
      </c>
    </row>
    <row r="103" customFormat="false" ht="15" hidden="false" customHeight="false" outlineLevel="0" collapsed="false">
      <c r="C103" s="0" t="s">
        <v>47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2:48:24Z</dcterms:created>
  <dc:creator>dt</dc:creator>
  <dc:description/>
  <dc:language>en-US</dc:language>
  <cp:lastModifiedBy>dt</cp:lastModifiedBy>
  <cp:lastPrinted>2013-03-09T19:29:16Z</cp:lastPrinted>
  <dcterms:modified xsi:type="dcterms:W3CDTF">2013-03-09T19:33:22Z</dcterms:modified>
  <cp:revision>0</cp:revision>
  <dc:subject/>
  <dc:title/>
</cp:coreProperties>
</file>